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ΕΚΛΟΓΕΣ ΕΤΕΚ 2023, Παγκύπρια και κατά επαρχία στατιστικά </t>
  </si>
  <si>
    <t xml:space="preserve">Λευκωσία </t>
  </si>
  <si>
    <t xml:space="preserve">Λεμεσό </t>
  </si>
  <si>
    <t xml:space="preserve">Λάρνακα/Αμμοχωστο</t>
  </si>
  <si>
    <t xml:space="preserve">Πάφο </t>
  </si>
  <si>
    <t xml:space="preserve">Παγκύπρια </t>
  </si>
  <si>
    <t xml:space="preserve">Δικαιουχοί </t>
  </si>
  <si>
    <t xml:space="preserve">Ψηφισαν</t>
  </si>
  <si>
    <t xml:space="preserve">%</t>
  </si>
  <si>
    <t xml:space="preserve">(α) αρχιτεκτονική περιλαμβανομένης της αρχιτεκτονικής τοπίου·</t>
  </si>
  <si>
    <t xml:space="preserve">(β) πολιτική μηχανική περιλαμβανομένης της μηχανικής τοπίου·</t>
  </si>
  <si>
    <t xml:space="preserve">(γ) μηχανολογική μηχανική·</t>
  </si>
  <si>
    <t xml:space="preserve">(δ) ηλεκτρολογική μηχανική·</t>
  </si>
  <si>
    <t xml:space="preserve">(ε) ηλεκτρονική μηχανική περιλαμβανομένης της μηχανικής της πληροφορικής·</t>
  </si>
  <si>
    <t xml:space="preserve">(στ) χημική μηχανική·</t>
  </si>
  <si>
    <t xml:space="preserve">(ζ) μηχανική μεταλλείων και εφηρμοσμένης γεωλογίας·</t>
  </si>
  <si>
    <t xml:space="preserve">(η) αγρονομική-τοπογραφική μηχανική·</t>
  </si>
  <si>
    <t xml:space="preserve">(θ) επιμέτρηση και εκτίμηση γης·</t>
  </si>
  <si>
    <t xml:space="preserve">(ι) πολεοδομία-χωροταξία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9080</xdr:rowOff>
    </xdr:from>
    <xdr:to>
      <xdr:col>1</xdr:col>
      <xdr:colOff>196704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19080"/>
          <a:ext cx="1956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0.28"/>
    <col collapsed="false" customWidth="true" hidden="false" outlineLevel="0" max="5" min="4" style="0" width="7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12" min="9" style="0" width="10.28"/>
    <col collapsed="false" customWidth="true" hidden="false" outlineLevel="0" max="14" min="13" style="0" width="7.85"/>
    <col collapsed="false" customWidth="true" hidden="false" outlineLevel="0" max="15" min="15" style="0" width="10.28"/>
    <col collapsed="false" customWidth="true" hidden="false" outlineLevel="0" max="16" min="16" style="0" width="10.99"/>
    <col collapsed="false" customWidth="true" hidden="false" outlineLevel="0" max="17" min="17" style="0" width="9.28"/>
  </cols>
  <sheetData>
    <row r="4" customFormat="false" ht="15.75" hidden="false" customHeight="false" outlineLevel="0" collapsed="false">
      <c r="C4" s="1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"/>
      <c r="C6" s="3" t="s">
        <v>1</v>
      </c>
      <c r="D6" s="3"/>
      <c r="E6" s="3"/>
      <c r="F6" s="3" t="s">
        <v>2</v>
      </c>
      <c r="G6" s="3"/>
      <c r="H6" s="3"/>
      <c r="I6" s="3" t="s">
        <v>3</v>
      </c>
      <c r="J6" s="3"/>
      <c r="K6" s="3"/>
      <c r="L6" s="4" t="s">
        <v>4</v>
      </c>
      <c r="M6" s="4"/>
      <c r="N6" s="4"/>
      <c r="O6" s="4" t="s">
        <v>5</v>
      </c>
      <c r="P6" s="4"/>
      <c r="Q6" s="4"/>
    </row>
    <row r="7" customFormat="false" ht="16.5" hidden="false" customHeight="false" outlineLevel="0" collapsed="false">
      <c r="B7" s="5"/>
      <c r="C7" s="6" t="s">
        <v>6</v>
      </c>
      <c r="D7" s="7" t="s">
        <v>7</v>
      </c>
      <c r="E7" s="8" t="s">
        <v>8</v>
      </c>
      <c r="F7" s="9" t="s">
        <v>6</v>
      </c>
      <c r="G7" s="10" t="s">
        <v>7</v>
      </c>
      <c r="H7" s="8" t="s">
        <v>8</v>
      </c>
      <c r="I7" s="9" t="s">
        <v>6</v>
      </c>
      <c r="J7" s="10" t="s">
        <v>7</v>
      </c>
      <c r="K7" s="8" t="s">
        <v>8</v>
      </c>
      <c r="L7" s="9" t="s">
        <v>6</v>
      </c>
      <c r="M7" s="10" t="s">
        <v>7</v>
      </c>
      <c r="N7" s="8" t="s">
        <v>8</v>
      </c>
      <c r="O7" s="9" t="s">
        <v>6</v>
      </c>
      <c r="P7" s="11" t="s">
        <v>7</v>
      </c>
      <c r="Q7" s="12" t="s">
        <v>8</v>
      </c>
    </row>
    <row r="8" customFormat="false" ht="24.95" hidden="false" customHeight="true" outlineLevel="0" collapsed="false">
      <c r="B8" s="13" t="s">
        <v>9</v>
      </c>
      <c r="C8" s="14" t="n">
        <v>1328</v>
      </c>
      <c r="D8" s="15" t="n">
        <v>289</v>
      </c>
      <c r="E8" s="16" t="n">
        <f aca="false">D8/C8</f>
        <v>0.217620481927711</v>
      </c>
      <c r="F8" s="14" t="n">
        <v>718</v>
      </c>
      <c r="G8" s="15" t="n">
        <v>104</v>
      </c>
      <c r="H8" s="16" t="n">
        <f aca="false">G8/F8</f>
        <v>0.144846796657382</v>
      </c>
      <c r="I8" s="14" t="n">
        <v>354</v>
      </c>
      <c r="J8" s="15" t="n">
        <v>71</v>
      </c>
      <c r="K8" s="16" t="n">
        <f aca="false">J8/I8</f>
        <v>0.200564971751412</v>
      </c>
      <c r="L8" s="14" t="n">
        <v>295</v>
      </c>
      <c r="M8" s="15" t="n">
        <v>51</v>
      </c>
      <c r="N8" s="16" t="n">
        <f aca="false">M8/L8</f>
        <v>0.172881355932203</v>
      </c>
      <c r="O8" s="17" t="n">
        <f aca="false">C8+F8+I8+L8</f>
        <v>2695</v>
      </c>
      <c r="P8" s="18" t="n">
        <f aca="false">D8+G8+J8+M8</f>
        <v>515</v>
      </c>
      <c r="Q8" s="19" t="n">
        <f aca="false">P8/O8</f>
        <v>0.191094619666048</v>
      </c>
    </row>
    <row r="9" customFormat="false" ht="24.95" hidden="false" customHeight="true" outlineLevel="0" collapsed="false">
      <c r="B9" s="13" t="s">
        <v>10</v>
      </c>
      <c r="C9" s="14" t="n">
        <v>1773</v>
      </c>
      <c r="D9" s="20" t="n">
        <v>380</v>
      </c>
      <c r="E9" s="16" t="n">
        <f aca="false">D9/C9</f>
        <v>0.214326001128032</v>
      </c>
      <c r="F9" s="14" t="n">
        <v>951</v>
      </c>
      <c r="G9" s="20" t="n">
        <v>146</v>
      </c>
      <c r="H9" s="16" t="n">
        <f aca="false">G9/F9</f>
        <v>0.153522607781283</v>
      </c>
      <c r="I9" s="14" t="n">
        <v>574</v>
      </c>
      <c r="J9" s="20" t="n">
        <v>86</v>
      </c>
      <c r="K9" s="16" t="n">
        <f aca="false">J9/I9</f>
        <v>0.149825783972125</v>
      </c>
      <c r="L9" s="14" t="n">
        <v>461</v>
      </c>
      <c r="M9" s="20" t="n">
        <v>185</v>
      </c>
      <c r="N9" s="16" t="n">
        <f aca="false">M9/L9</f>
        <v>0.401301518438178</v>
      </c>
      <c r="O9" s="17" t="n">
        <f aca="false">C9+F9+I9+L9</f>
        <v>3759</v>
      </c>
      <c r="P9" s="18" t="n">
        <f aca="false">D9+G9+J9+M9</f>
        <v>797</v>
      </c>
      <c r="Q9" s="19" t="n">
        <f aca="false">P9/O9</f>
        <v>0.212024474594307</v>
      </c>
    </row>
    <row r="10" customFormat="false" ht="24.95" hidden="false" customHeight="true" outlineLevel="0" collapsed="false">
      <c r="B10" s="13" t="s">
        <v>11</v>
      </c>
      <c r="C10" s="14" t="n">
        <v>1119</v>
      </c>
      <c r="D10" s="20" t="n">
        <v>160</v>
      </c>
      <c r="E10" s="16" t="n">
        <f aca="false">D10/C10</f>
        <v>0.142984807864164</v>
      </c>
      <c r="F10" s="14" t="n">
        <v>513</v>
      </c>
      <c r="G10" s="20" t="n">
        <v>36</v>
      </c>
      <c r="H10" s="16" t="n">
        <f aca="false">G10/F10</f>
        <v>0.0701754385964912</v>
      </c>
      <c r="I10" s="14" t="n">
        <v>399</v>
      </c>
      <c r="J10" s="20" t="n">
        <v>25</v>
      </c>
      <c r="K10" s="16" t="n">
        <f aca="false">J10/I10</f>
        <v>0.06265664160401</v>
      </c>
      <c r="L10" s="14" t="n">
        <v>170</v>
      </c>
      <c r="M10" s="20" t="n">
        <v>14</v>
      </c>
      <c r="N10" s="16" t="n">
        <f aca="false">M10/L10</f>
        <v>0.0823529411764706</v>
      </c>
      <c r="O10" s="17" t="n">
        <f aca="false">C10+F10+I10+L10</f>
        <v>2201</v>
      </c>
      <c r="P10" s="18" t="n">
        <f aca="false">D10+G10+J10+M10</f>
        <v>235</v>
      </c>
      <c r="Q10" s="19" t="n">
        <f aca="false">P10/O10</f>
        <v>0.106769650159019</v>
      </c>
    </row>
    <row r="11" customFormat="false" ht="24.95" hidden="false" customHeight="true" outlineLevel="0" collapsed="false">
      <c r="B11" s="13" t="s">
        <v>12</v>
      </c>
      <c r="C11" s="14" t="n">
        <v>836</v>
      </c>
      <c r="D11" s="20" t="n">
        <v>182</v>
      </c>
      <c r="E11" s="16" t="n">
        <f aca="false">D11/C11</f>
        <v>0.217703349282297</v>
      </c>
      <c r="F11" s="14" t="n">
        <v>431</v>
      </c>
      <c r="G11" s="20" t="n">
        <v>49</v>
      </c>
      <c r="H11" s="16" t="n">
        <f aca="false">G11/F11</f>
        <v>0.11368909512761</v>
      </c>
      <c r="I11" s="14" t="n">
        <v>378</v>
      </c>
      <c r="J11" s="20" t="n">
        <v>67</v>
      </c>
      <c r="K11" s="16" t="n">
        <f aca="false">J11/I11</f>
        <v>0.177248677248677</v>
      </c>
      <c r="L11" s="14" t="n">
        <v>160</v>
      </c>
      <c r="M11" s="20" t="n">
        <v>32</v>
      </c>
      <c r="N11" s="16" t="n">
        <f aca="false">M11/L11</f>
        <v>0.2</v>
      </c>
      <c r="O11" s="17" t="n">
        <f aca="false">C11+F11+I11+L11</f>
        <v>1805</v>
      </c>
      <c r="P11" s="18" t="n">
        <f aca="false">D11+G11+J11+M11</f>
        <v>330</v>
      </c>
      <c r="Q11" s="19" t="n">
        <f aca="false">P11/O11</f>
        <v>0.182825484764543</v>
      </c>
    </row>
    <row r="12" customFormat="false" ht="24.95" hidden="false" customHeight="true" outlineLevel="0" collapsed="false">
      <c r="B12" s="13" t="s">
        <v>13</v>
      </c>
      <c r="C12" s="14" t="n">
        <v>975</v>
      </c>
      <c r="D12" s="20" t="n">
        <v>94</v>
      </c>
      <c r="E12" s="16" t="n">
        <f aca="false">D12/C12</f>
        <v>0.0964102564102564</v>
      </c>
      <c r="F12" s="14" t="n">
        <v>241</v>
      </c>
      <c r="G12" s="20" t="n">
        <v>12</v>
      </c>
      <c r="H12" s="16" t="n">
        <f aca="false">G12/F12</f>
        <v>0.049792531120332</v>
      </c>
      <c r="I12" s="14" t="n">
        <v>218</v>
      </c>
      <c r="J12" s="20" t="n">
        <v>10</v>
      </c>
      <c r="K12" s="16" t="n">
        <f aca="false">J12/I12</f>
        <v>0.0458715596330275</v>
      </c>
      <c r="L12" s="14" t="n">
        <v>82</v>
      </c>
      <c r="M12" s="20" t="n">
        <v>9</v>
      </c>
      <c r="N12" s="16" t="n">
        <f aca="false">M12/L12</f>
        <v>0.109756097560976</v>
      </c>
      <c r="O12" s="17" t="n">
        <f aca="false">C12+F12+I12+L12</f>
        <v>1516</v>
      </c>
      <c r="P12" s="18" t="n">
        <f aca="false">D12+G12+J12+M12</f>
        <v>125</v>
      </c>
      <c r="Q12" s="19" t="n">
        <f aca="false">P12/O12</f>
        <v>0.0824538258575198</v>
      </c>
    </row>
    <row r="13" customFormat="false" ht="24.95" hidden="false" customHeight="true" outlineLevel="0" collapsed="false">
      <c r="B13" s="13" t="s">
        <v>14</v>
      </c>
      <c r="C13" s="14" t="n">
        <v>188</v>
      </c>
      <c r="D13" s="20" t="n">
        <v>8</v>
      </c>
      <c r="E13" s="16" t="n">
        <f aca="false">D13/C13</f>
        <v>0.0425531914893617</v>
      </c>
      <c r="F13" s="14" t="n">
        <v>87</v>
      </c>
      <c r="G13" s="20" t="n">
        <v>1</v>
      </c>
      <c r="H13" s="16" t="n">
        <f aca="false">G13/F13</f>
        <v>0.0114942528735632</v>
      </c>
      <c r="I13" s="14" t="n">
        <v>69</v>
      </c>
      <c r="J13" s="20" t="n">
        <v>2</v>
      </c>
      <c r="K13" s="16" t="n">
        <f aca="false">J13/I13</f>
        <v>0.0289855072463768</v>
      </c>
      <c r="L13" s="14" t="n">
        <v>30</v>
      </c>
      <c r="M13" s="20" t="n">
        <v>0</v>
      </c>
      <c r="N13" s="16" t="n">
        <f aca="false">M13/L13</f>
        <v>0</v>
      </c>
      <c r="O13" s="17" t="n">
        <f aca="false">C13+F13+I13+L13</f>
        <v>374</v>
      </c>
      <c r="P13" s="18" t="n">
        <f aca="false">D13+G13+J13+M13</f>
        <v>11</v>
      </c>
      <c r="Q13" s="19" t="n">
        <f aca="false">P13/O13</f>
        <v>0.0294117647058824</v>
      </c>
    </row>
    <row r="14" customFormat="false" ht="24.95" hidden="false" customHeight="true" outlineLevel="0" collapsed="false">
      <c r="B14" s="13" t="s">
        <v>15</v>
      </c>
      <c r="C14" s="14" t="n">
        <v>136</v>
      </c>
      <c r="D14" s="20" t="n">
        <v>56</v>
      </c>
      <c r="E14" s="16" t="n">
        <f aca="false">D14/C14</f>
        <v>0.411764705882353</v>
      </c>
      <c r="F14" s="14" t="n">
        <v>42</v>
      </c>
      <c r="G14" s="20" t="n">
        <v>18</v>
      </c>
      <c r="H14" s="16" t="n">
        <f aca="false">G14/F14</f>
        <v>0.428571428571429</v>
      </c>
      <c r="I14" s="14" t="n">
        <v>52</v>
      </c>
      <c r="J14" s="20" t="n">
        <v>13</v>
      </c>
      <c r="K14" s="16" t="n">
        <f aca="false">J14/I14</f>
        <v>0.25</v>
      </c>
      <c r="L14" s="14" t="n">
        <v>16</v>
      </c>
      <c r="M14" s="20" t="n">
        <v>7</v>
      </c>
      <c r="N14" s="16" t="n">
        <f aca="false">M14/L14</f>
        <v>0.4375</v>
      </c>
      <c r="O14" s="17" t="n">
        <f aca="false">C14+F14+I14+L14</f>
        <v>246</v>
      </c>
      <c r="P14" s="18" t="n">
        <f aca="false">D14+G14+J14+M14</f>
        <v>94</v>
      </c>
      <c r="Q14" s="19" t="n">
        <f aca="false">P14/O14</f>
        <v>0.382113821138211</v>
      </c>
    </row>
    <row r="15" customFormat="false" ht="24.95" hidden="false" customHeight="true" outlineLevel="0" collapsed="false">
      <c r="B15" s="13" t="s">
        <v>16</v>
      </c>
      <c r="C15" s="14" t="n">
        <v>111</v>
      </c>
      <c r="D15" s="20" t="n">
        <v>6</v>
      </c>
      <c r="E15" s="16" t="n">
        <f aca="false">D15/C15</f>
        <v>0.0540540540540541</v>
      </c>
      <c r="F15" s="14" t="n">
        <v>95</v>
      </c>
      <c r="G15" s="20" t="n">
        <v>1</v>
      </c>
      <c r="H15" s="16" t="n">
        <f aca="false">G15/F15</f>
        <v>0.0105263157894737</v>
      </c>
      <c r="I15" s="14" t="n">
        <v>61</v>
      </c>
      <c r="J15" s="20" t="n">
        <v>3</v>
      </c>
      <c r="K15" s="16" t="n">
        <f aca="false">J15/I15</f>
        <v>0.0491803278688525</v>
      </c>
      <c r="L15" s="14" t="n">
        <v>51</v>
      </c>
      <c r="M15" s="20" t="n">
        <v>0</v>
      </c>
      <c r="N15" s="16" t="n">
        <f aca="false">M15/L15</f>
        <v>0</v>
      </c>
      <c r="O15" s="17" t="n">
        <f aca="false">C15+F15+I15+L15</f>
        <v>318</v>
      </c>
      <c r="P15" s="18" t="n">
        <f aca="false">D15+G15+J15+M15</f>
        <v>10</v>
      </c>
      <c r="Q15" s="19" t="n">
        <f aca="false">P15/O15</f>
        <v>0.0314465408805031</v>
      </c>
    </row>
    <row r="16" customFormat="false" ht="24.95" hidden="false" customHeight="true" outlineLevel="0" collapsed="false">
      <c r="B16" s="13" t="s">
        <v>17</v>
      </c>
      <c r="C16" s="14" t="n">
        <v>256</v>
      </c>
      <c r="D16" s="20" t="n">
        <v>17</v>
      </c>
      <c r="E16" s="16" t="n">
        <f aca="false">D16/C16</f>
        <v>0.06640625</v>
      </c>
      <c r="F16" s="14" t="n">
        <v>150</v>
      </c>
      <c r="G16" s="20" t="n">
        <v>2</v>
      </c>
      <c r="H16" s="16" t="n">
        <f aca="false">G16/F16</f>
        <v>0.0133333333333333</v>
      </c>
      <c r="I16" s="14" t="n">
        <v>98</v>
      </c>
      <c r="J16" s="20" t="n">
        <v>3</v>
      </c>
      <c r="K16" s="16" t="n">
        <f aca="false">J16/I16</f>
        <v>0.0306122448979592</v>
      </c>
      <c r="L16" s="14" t="n">
        <v>72</v>
      </c>
      <c r="M16" s="20" t="n">
        <v>7</v>
      </c>
      <c r="N16" s="16" t="n">
        <f aca="false">M16/L16</f>
        <v>0.0972222222222222</v>
      </c>
      <c r="O16" s="17" t="n">
        <f aca="false">C16+F16+I16+L16</f>
        <v>576</v>
      </c>
      <c r="P16" s="18" t="n">
        <f aca="false">D16+G16+J16+M16</f>
        <v>29</v>
      </c>
      <c r="Q16" s="19" t="n">
        <f aca="false">P16/O16</f>
        <v>0.0503472222222222</v>
      </c>
    </row>
    <row r="17" customFormat="false" ht="24.95" hidden="false" customHeight="true" outlineLevel="0" collapsed="false">
      <c r="B17" s="13" t="s">
        <v>18</v>
      </c>
      <c r="C17" s="14" t="n">
        <v>49</v>
      </c>
      <c r="D17" s="20" t="n">
        <v>13</v>
      </c>
      <c r="E17" s="16" t="n">
        <f aca="false">D17/C17</f>
        <v>0.26530612244898</v>
      </c>
      <c r="F17" s="14" t="n">
        <v>22</v>
      </c>
      <c r="G17" s="20" t="n">
        <v>11</v>
      </c>
      <c r="H17" s="16" t="n">
        <f aca="false">G17/F17</f>
        <v>0.5</v>
      </c>
      <c r="I17" s="14" t="n">
        <v>9</v>
      </c>
      <c r="J17" s="20" t="n">
        <v>2</v>
      </c>
      <c r="K17" s="16" t="n">
        <f aca="false">J17/I17</f>
        <v>0.222222222222222</v>
      </c>
      <c r="L17" s="14" t="n">
        <v>12</v>
      </c>
      <c r="M17" s="20" t="n">
        <v>3</v>
      </c>
      <c r="N17" s="16" t="n">
        <f aca="false">M17/L17</f>
        <v>0.25</v>
      </c>
      <c r="O17" s="17" t="n">
        <f aca="false">C17+F17+I17+L17</f>
        <v>92</v>
      </c>
      <c r="P17" s="18" t="n">
        <f aca="false">D17+G17+J17+M17</f>
        <v>29</v>
      </c>
      <c r="Q17" s="19" t="n">
        <f aca="false">P17/O17</f>
        <v>0.315217391304348</v>
      </c>
    </row>
    <row r="18" customFormat="false" ht="15.75" hidden="false" customHeight="false" outlineLevel="0" collapsed="false">
      <c r="B18" s="21"/>
      <c r="C18" s="22"/>
      <c r="D18" s="23"/>
      <c r="E18" s="24"/>
      <c r="F18" s="25"/>
      <c r="G18" s="23"/>
      <c r="H18" s="24"/>
      <c r="I18" s="25"/>
      <c r="J18" s="23"/>
      <c r="K18" s="24"/>
      <c r="L18" s="25"/>
      <c r="M18" s="23"/>
      <c r="N18" s="24"/>
      <c r="O18" s="26"/>
      <c r="P18" s="27"/>
      <c r="Q18" s="28"/>
    </row>
    <row r="19" customFormat="false" ht="16.5" hidden="false" customHeight="false" outlineLevel="0" collapsed="false">
      <c r="B19" s="29"/>
      <c r="C19" s="30" t="n">
        <f aca="false">SUM(C8:C18)</f>
        <v>6771</v>
      </c>
      <c r="D19" s="31" t="n">
        <f aca="false">SUM(D8:D17)</f>
        <v>1205</v>
      </c>
      <c r="E19" s="32" t="n">
        <f aca="false">D19/C19</f>
        <v>0.177964850095998</v>
      </c>
      <c r="F19" s="33" t="n">
        <f aca="false">SUM(F8:F18)</f>
        <v>3250</v>
      </c>
      <c r="G19" s="31" t="n">
        <f aca="false">SUM(G8:G17)</f>
        <v>380</v>
      </c>
      <c r="H19" s="32" t="n">
        <f aca="false">G19/F19</f>
        <v>0.116923076923077</v>
      </c>
      <c r="I19" s="33" t="n">
        <f aca="false">SUM(I8:I18)</f>
        <v>2212</v>
      </c>
      <c r="J19" s="31" t="n">
        <f aca="false">SUM(J8:J17)</f>
        <v>282</v>
      </c>
      <c r="K19" s="32" t="n">
        <f aca="false">J19/I19</f>
        <v>0.12748643761302</v>
      </c>
      <c r="L19" s="33" t="n">
        <f aca="false">SUM(L8:L18)</f>
        <v>1349</v>
      </c>
      <c r="M19" s="31" t="n">
        <f aca="false">SUM(M8:M17)</f>
        <v>308</v>
      </c>
      <c r="N19" s="32" t="n">
        <f aca="false">M19/L19</f>
        <v>0.228317272053373</v>
      </c>
      <c r="O19" s="34" t="n">
        <f aca="false">C19+F19+I19+L19</f>
        <v>13582</v>
      </c>
      <c r="P19" s="35" t="n">
        <f aca="false">D19+G19+J19+M19</f>
        <v>2175</v>
      </c>
      <c r="Q19" s="36" t="n">
        <f aca="false">P19/O19</f>
        <v>0.160138418495067</v>
      </c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</row>
  </sheetData>
  <mergeCells count="5"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6:37:36Z</dcterms:created>
  <dc:creator/>
  <dc:description/>
  <dc:language>en-US</dc:language>
  <cp:lastModifiedBy>Christiana</cp:lastModifiedBy>
  <cp:lastPrinted>2020-10-30T08:56:57Z</cp:lastPrinted>
  <dcterms:modified xsi:type="dcterms:W3CDTF">2023-11-06T10:17:46Z</dcterms:modified>
  <cp:revision>0</cp:revision>
  <dc:subject/>
  <dc:title/>
</cp:coreProperties>
</file>