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1</definedName>
    <definedName function="false" hidden="false" localSheetId="1" name="_xlnm.Print_Area" vbProcedure="false">Sheet2!$A$1:$E$239,Sheet2!$F$86:$F$135</definedName>
    <definedName function="false" hidden="false" localSheetId="0" name="Excel_BuiltIn__FilterDatabase" vbProcedure="false">Sheet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189">
  <si>
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mail: library@cys.org.cy)</t>
  </si>
  <si>
    <t xml:space="preserve">ΚΥΠΡΙΑΚΟΣ ΟΡΓΑΝΙΣΜΟΣ ΤΥΠΟΠΟΙΗΣΗΣ
Λεωφόρο Λεμεσού &amp; Κώστα Αναξαγόρα 30,3ος Όροφος,  2014 Στρόβολος Λευκωσία  Τ.Θ.16197 2086 Λευκωσία 
Τηλ: +357 22 411411  Φαξ: +357 22 411511   Ηλεκτρ. Ταχυδρ.: cystandards@cys.org.cy    ιστοσελίδα: www.cys.org.c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</t>
  </si>
  <si>
    <t xml:space="preserve">CEN Technical Committee</t>
  </si>
  <si>
    <t xml:space="preserve">Standard Code</t>
  </si>
  <si>
    <t xml:space="preserve">Standard Title</t>
  </si>
  <si>
    <t xml:space="preserve">Comments Due by Date</t>
  </si>
  <si>
    <t xml:space="preserve">CYS CEN/TCs MIRROR COMMITTEES</t>
  </si>
  <si>
    <t xml:space="preserve">UAP</t>
  </si>
  <si>
    <t xml:space="preserve">CEN/TC 277</t>
  </si>
  <si>
    <t xml:space="preserve">FprEN 13964 rev</t>
  </si>
  <si>
    <t xml:space="preserve">Suspended ceilings - Requirements and test methods</t>
  </si>
  <si>
    <t xml:space="preserve">CONSTRUCTION &amp; CIVIL ENGINEERING </t>
  </si>
  <si>
    <t xml:space="preserve">Enquiry</t>
  </si>
  <si>
    <t xml:space="preserve">CEN/TC 226</t>
  </si>
  <si>
    <t xml:space="preserve">prEN 14389-1</t>
  </si>
  <si>
    <t xml:space="preserve">Road traffic noise reducing devices - Procedures for assessing long term performance - Part 1: Acoustical elements</t>
  </si>
  <si>
    <t xml:space="preserve">prEN 14389-2</t>
  </si>
  <si>
    <t xml:space="preserve">Road traffic noise reducing devices - Procedures for assessing long term performance - Part 2: Non-acoustical characteristics</t>
  </si>
  <si>
    <t xml:space="preserve">PE</t>
  </si>
  <si>
    <t xml:space="preserve">EN 60745-1:2009/prAB:2012</t>
  </si>
  <si>
    <t xml:space="preserve">Hand-held motor-operated electric tools - Safety - Part 1: General requirements</t>
  </si>
  <si>
    <t xml:space="preserve">10/04/2013</t>
  </si>
  <si>
    <t xml:space="preserve">ELECTRICAL &amp; ELECTRONIC  EQUIPMENT AND ELECTRICAL &amp; ELECTRONIC MEDICAL DEVICES </t>
  </si>
  <si>
    <t xml:space="preserve">EN 60745-2-1:2010/prAA:2012</t>
  </si>
  <si>
    <t xml:space="preserve">Hand-held motor-operated electric tools - Safety - Part 2-1: Particular requirements for drills and impact drills</t>
  </si>
  <si>
    <t xml:space="preserve">EN 60745-2-3:2011/prAA:2012</t>
  </si>
  <si>
    <t xml:space="preserve">Hand-held motor-operated electric tools - Safety - Part 2-3: Particular requirements for grinders, polishers and disk-type sanders</t>
  </si>
  <si>
    <t xml:space="preserve">EN 60745-2-4:2009/prAB:2012</t>
  </si>
  <si>
    <t xml:space="preserve">Hand-held motor-operated electric tools - Safety - Part 2-4: Particular requirements for sanders and polishers other than disk type</t>
  </si>
  <si>
    <t xml:space="preserve">EN 60745-2-6:2010/prAA:2012</t>
  </si>
  <si>
    <t xml:space="preserve">Hand-held motor-operated electric tools - Safety - Part 2-6: Particular requirements for hammers</t>
  </si>
  <si>
    <t xml:space="preserve">EN 60745-2-22:2011/prAC:2012</t>
  </si>
  <si>
    <t xml:space="preserve">Hand-held motor-operated electric tools - Safety - Part 2-22: Particular requirements for cut-off machines</t>
  </si>
  <si>
    <t xml:space="preserve">unique acceptance procedure</t>
  </si>
  <si>
    <t xml:space="preserve">FprEN 50355:2012</t>
  </si>
  <si>
    <t xml:space="preserve">Railway applications - Railway rolling stock cables having special fire performance - Guide to use</t>
  </si>
  <si>
    <t xml:space="preserve">24/04/2013</t>
  </si>
  <si>
    <t xml:space="preserve">prEN 50491-1:2013</t>
  </si>
  <si>
    <t xml:space="preserve">General requirements for Home and Building Electronic Systems (HBES) and Building Automation and Control Systems (BACS) - Part 1: General requirements</t>
  </si>
  <si>
    <t xml:space="preserve">14/05/2013</t>
  </si>
  <si>
    <t xml:space="preserve">parallel vote on CDV</t>
  </si>
  <si>
    <t xml:space="preserve">FprEN 60071-5:2013</t>
  </si>
  <si>
    <t xml:space="preserve">Insulation co-ordination - Part 5: Procedures for high-voltage direct current (HVDC) converter stations</t>
  </si>
  <si>
    <t xml:space="preserve">03/04/2013</t>
  </si>
  <si>
    <t xml:space="preserve">FprEN 61300-3-25:2013</t>
  </si>
  <si>
    <t xml:space="preserve">Fibre optic interconnecting devices and passive components - Basic test and measurement procedures - Part 3-25: Examinations and measurements - Concentricity of the non-angled ferrules and non-angled ferrules with fibre installed</t>
  </si>
  <si>
    <t xml:space="preserve">FprEN 55011:2013 (fragment 3)</t>
  </si>
  <si>
    <t xml:space="preserve">Industrial, scientific and medical equipment - Radio-frequency disturbance characteristics - Limits and methods of measurement - Supplement of CISPR 11 with the APD method and associated limits for assessment of fluctuating RF disturbances in the range above 1 GHz</t>
  </si>
  <si>
    <t xml:space="preserve">EN 50117-1:2002/FprAB:2013</t>
  </si>
  <si>
    <t xml:space="preserve">Coaxial cables - Part 1: Generic specification</t>
  </si>
  <si>
    <t xml:space="preserve">EN 50117-4-1:2008/FprAA:2013</t>
  </si>
  <si>
    <t xml:space="preserve">Coaxial cables - Part 4-1: Sectional specification for cables for BCT cabling in accordance with EN 50173 - Indoor drop cables for systems operating at 5 MHz - 3 000 MHz</t>
  </si>
  <si>
    <t xml:space="preserve">FprEN 60684-3-285:2013</t>
  </si>
  <si>
    <t xml:space="preserve">Flexible insulating sleeving - Part 3: Specifications for individual types of sleeving - Sheet 285: Heat-shrinkable polyolefin sleeving, for medium voltage joint insulation</t>
  </si>
  <si>
    <t xml:space="preserve">EN 62230:2007/FprA1:2013</t>
  </si>
  <si>
    <t xml:space="preserve">Electric cables - Spark-test method</t>
  </si>
  <si>
    <t xml:space="preserve">FprEN 60794-5-20:2013</t>
  </si>
  <si>
    <t xml:space="preserve">Optical fibre cables - Part 5-20: Family specification for outdoor microduct fibre units, microducts and protected microducts for installation by blowing</t>
  </si>
  <si>
    <t xml:space="preserve">FprEN 60794-5-10:2013</t>
  </si>
  <si>
    <t xml:space="preserve">Optical fibre cables - Part 5-10: Family specification for outdoor microduct optical fibre cables, microducts and protected microducts for installation by blowing</t>
  </si>
  <si>
    <t xml:space="preserve">FprEN 62699:2013</t>
  </si>
  <si>
    <t xml:space="preserve">Mapping rules and exchange methods for heterogeneous parts libraries</t>
  </si>
  <si>
    <t xml:space="preserve">FprEN 60684-3-284:2013</t>
  </si>
  <si>
    <t xml:space="preserve">Flexible insulating sleeving - Part 3: Specifications for individual types of sleeving - Sheet 284: Heat-shrinkable, sleevings, for oil barrier applications</t>
  </si>
  <si>
    <t xml:space="preserve">FprEN 62198:2013
</t>
  </si>
  <si>
    <t xml:space="preserve">Managing risk in projects - Application guidelines</t>
  </si>
  <si>
    <t xml:space="preserve">EN 60947-4-3:2000/FprA3:2013</t>
  </si>
  <si>
    <t xml:space="preserve">Low-voltage switchgear and controlgear - Part 4-3: Contactors and motor-starters - AC semiconductor controllers and contactors for non-motor loads</t>
  </si>
  <si>
    <t xml:space="preserve">FprEN 62198:2013</t>
  </si>
  <si>
    <t xml:space="preserve">prEN 50411-3-5:2013</t>
  </si>
  <si>
    <t xml:space="preserve">Fibre organisers and closures to be used in optical fibre communication systems - Product specifications - Part 3-5 Wall outlet</t>
  </si>
  <si>
    <t xml:space="preserve">26/08/2013</t>
  </si>
  <si>
    <t xml:space="preserve">EN 50386:2010/FprAA:2013</t>
  </si>
  <si>
    <t xml:space="preserve">Bushings up to 1 kV and from 250 A to 5 kA, for liquid filled transformers</t>
  </si>
  <si>
    <t xml:space="preserve">FprEN 62056-7-6:2013</t>
  </si>
  <si>
    <t xml:space="preserve">Electricity metering data exchange - the DLMS/COSEM suite - Part 7-6: The 3-layer, connection-oriented HDLC based communication profile</t>
  </si>
  <si>
    <t xml:space="preserve">EN 60335-2-3:201X/FprAA:2013</t>
  </si>
  <si>
    <t xml:space="preserve">Household and similar electrical appliances - Safety - Part 2-3: Particular requirements for electric irons</t>
  </si>
  <si>
    <t xml:space="preserve">EN 50117-2-1:2005/FprAB:2013</t>
  </si>
  <si>
    <t xml:space="preserve">Coaxial cables - Part 2-1: Sectional specification for cables used in cabled distribution networks - Indoor drop cables for systems operating at 5 MHz - 1 000 MHz</t>
  </si>
  <si>
    <t xml:space="preserve">EN 50117-2-2:2004/FprAB:2013</t>
  </si>
  <si>
    <t xml:space="preserve">Coaxial cables - Part 2-2: Sectional specification for cables used in cabled distribution networks - Outdoor drop cables for systems operating at 5 MHz - 1 000 MHz</t>
  </si>
  <si>
    <t xml:space="preserve">EN 50117-2-3:2004/FprAC:2013</t>
  </si>
  <si>
    <t xml:space="preserve">Coaxial cables - Part 2-3: Sectional specification for cables used in cabled distribution networks - Distribution and trunk cables for systems operating at 5 MHz - 1 000 MHz</t>
  </si>
  <si>
    <t xml:space="preserve">EN 50117-2-4:2004/FprAB:2013</t>
  </si>
  <si>
    <t xml:space="preserve">Coaxial cables - Part 2-4: Sectional specification for cables used in cabled distribution networks - Indoor drop cables for systems operating at 5 MHz - 3 000 MHz</t>
  </si>
  <si>
    <t xml:space="preserve">EN 50117-2-5:2004/FprAB:2013</t>
  </si>
  <si>
    <t xml:space="preserve">Coaxial cables - Part 2-5: Sectional specification for cables used in cabled distribution networks - Outdoor drop cables for systems operating at 5 MHz - 3 000 MHz</t>
  </si>
  <si>
    <t xml:space="preserve">FprEN 61300-2-15:2013</t>
  </si>
  <si>
    <t xml:space="preserve">Fibre optic interconnecting devices and passive components - Basic test and measurement procedures - Part 2-15: Tests - Torque strength of coupling mechanism</t>
  </si>
  <si>
    <t xml:space="preserve">EN 60947-1:2007/FprA2:2013</t>
  </si>
  <si>
    <t xml:space="preserve">Low-voltage switchgear and controlgear - Part 1: General rules</t>
  </si>
  <si>
    <t xml:space="preserve">FprEN 62776:2013</t>
  </si>
  <si>
    <t xml:space="preserve">Double-capped LED lamps for general lighting services - Safety specifications</t>
  </si>
  <si>
    <t xml:space="preserve">EN 61347-1:2008/FprA3:2013</t>
  </si>
  <si>
    <t xml:space="preserve">Lamp controlgear - Part 1: General and safety requirements</t>
  </si>
  <si>
    <t xml:space="preserve">FprEN 62220-1-1:2013</t>
  </si>
  <si>
    <t xml:space="preserve">Medical electrical equipment - Characteristics of digital x-ray imaging devices - Part 1-1: Determination of the detective quantum efficiency - Detectors used in radiographic imaging</t>
  </si>
  <si>
    <t xml:space="preserve">FprEN 62817:2013</t>
  </si>
  <si>
    <t xml:space="preserve">Solar trackers for photovoltaic systems - Design qualification</t>
  </si>
  <si>
    <t xml:space="preserve">FprEN 60695-1-11:2013</t>
  </si>
  <si>
    <t xml:space="preserve">Fire hazard testing - Part 1-11: Guidance for assessing the fire hazard of electrotechnical products - Fire hazard assessment</t>
  </si>
  <si>
    <t xml:space="preserve">EN 55016-2-3:2010/FprA2:2013 (fragment 1)</t>
  </si>
  <si>
    <t xml:space="preserve">Specification for radio disturbance and immunity measuring apparatus and methods - Part 2-3: Methods of measurement of disturbances and immunity - Radiated disturbance measurements</t>
  </si>
  <si>
    <t xml:space="preserve">17/04/2013</t>
  </si>
  <si>
    <t xml:space="preserve">FprEN 50377-17-1:2013</t>
  </si>
  <si>
    <t xml:space="preserve">Connector sets and interconnect components to be used in optical fibre communication systems - Product specifications - Part 17-1: Type FPFT (factory polished field terminated) simplex connector factory terminated with EN 60793-2-50 category B1.3 fibre and field mounted onto IEC 60793-2-50 category B1.3 or B6a_1 or B6a_2 singlemode fibre, category C</t>
  </si>
  <si>
    <t xml:space="preserve">19/06/2013</t>
  </si>
  <si>
    <t xml:space="preserve">parallel vote on FDIS</t>
  </si>
  <si>
    <t xml:space="preserve">FprEN 61996-1:2013</t>
  </si>
  <si>
    <t xml:space="preserve">Maritime navigation and radiocommunication equipment and systems - Shipborne voyage data recorder (VDR) - Part 1: Voyage data recorder (VDR) - Performance requirements, methods of testing and required test results</t>
  </si>
  <si>
    <t xml:space="preserve">19/03/2013</t>
  </si>
  <si>
    <t xml:space="preserve">FprEN 62656-3:2013</t>
  </si>
  <si>
    <t xml:space="preserve">Standardized product ontology register and transfer by spreadsheets - Part 3: Interface for Common Information Model</t>
  </si>
  <si>
    <t xml:space="preserve">FprEN 61726:2013</t>
  </si>
  <si>
    <t xml:space="preserve">Cable assemblies, cables, connectors and passive microwave components - Screening attenuation measurement by the reverberation chamber method</t>
  </si>
  <si>
    <t xml:space="preserve">FprEN 62629-12-1:2013</t>
  </si>
  <si>
    <t xml:space="preserve">3D display devices - Part 12-1: Measuring methods for stereoscopic displays using glasses - Optical</t>
  </si>
  <si>
    <t xml:space="preserve">EN 60061-1:1993/FprA51:2013</t>
  </si>
  <si>
    <t xml:space="preserve">Lamp caps and holders together with gauges for the control of interchangeability and safety - Part 1: Lamp caps</t>
  </si>
  <si>
    <t xml:space="preserve">EN 60061-2:1993/FprA48:2013</t>
  </si>
  <si>
    <t xml:space="preserve">Lamp caps and holders together with gauges for the control of interchangeability and safety - Part 2: Lampholders</t>
  </si>
  <si>
    <t xml:space="preserve">EN 60061-3:1993/FprA49:2013</t>
  </si>
  <si>
    <t xml:space="preserve">Lamp caps and holders together with gauges for the control of interchangeability and safety - Part 3: Gauges</t>
  </si>
  <si>
    <t xml:space="preserve">EN 61000-3-2:2006/FprA3:2013 (fragment 2)</t>
  </si>
  <si>
    <t xml:space="preserve">Electromagnetic compatibility (EMC) - Part 3-2: Limits - Limits for harmonic current emissions (equipment input current &lt;= 16 A per phase)</t>
  </si>
  <si>
    <t xml:space="preserve">EN 61000-3-2:2006/FprA3:2013 (fragment 3)</t>
  </si>
  <si>
    <t xml:space="preserve">vote for TS/TR</t>
  </si>
  <si>
    <t xml:space="preserve">CLC/FprTR 50422:2013</t>
  </si>
  <si>
    <t xml:space="preserve">Guide for the application of the European Standard EN 50160</t>
  </si>
  <si>
    <t xml:space="preserve">FprEN 62506:2013</t>
  </si>
  <si>
    <t xml:space="preserve">Methods for product accelerated testing</t>
  </si>
  <si>
    <t xml:space="preserve">FprEN 61747-40-1:2013</t>
  </si>
  <si>
    <t xml:space="preserve">Liquid crystal display devices - Part 40-1: Mechanical testing of display cover glass for mobile devices - Guidelines</t>
  </si>
  <si>
    <t xml:space="preserve">FprEN 61191-2:2013</t>
  </si>
  <si>
    <t xml:space="preserve">Printed board assemblies - Part 2: Sectional specification - Requirements for surface mount soldered assemblies</t>
  </si>
  <si>
    <t xml:space="preserve">FprEN 50332-1:2013</t>
  </si>
  <si>
    <t xml:space="preserve">Sound system equipment: Headphones and earphones associated with portable audio equipment - Maximum sound pressure level measurement methodology and limit considerations - Part 1: General method for "one package equipment"</t>
  </si>
  <si>
    <t xml:space="preserve">16/07/2013</t>
  </si>
  <si>
    <t xml:space="preserve">FprEN 50332-2:2013</t>
  </si>
  <si>
    <t xml:space="preserve">Sound system equipment: Headphones and earphones associated with portable audio equipment - Maximum sound pressure level measurement methodology and limit considerations - Part 2: Matching of sets with headphones if either or both are offered separately</t>
  </si>
  <si>
    <t xml:space="preserve">FprEN 50599:2013</t>
  </si>
  <si>
    <t xml:space="preserve">Balanced communication cabling in accordance with EN 50173-4 screened straight patch cords and straight work area cords for class D applications − detail specification</t>
  </si>
  <si>
    <t xml:space="preserve">FprEN 50601:2013</t>
  </si>
  <si>
    <t xml:space="preserve">Balanced communication cabling in accordance with EN 50173-4 unscreened straight patch cords and straight work area cords for class D applications − detail specification</t>
  </si>
  <si>
    <t xml:space="preserve">FprEN 50602:2013</t>
  </si>
  <si>
    <t xml:space="preserve">Balanced communication cabling in accordance with EN 50173-4 unscreened straight patch cords and straight work area cords for class E applications − detail specification</t>
  </si>
  <si>
    <t xml:space="preserve">FprEN 50603:2013</t>
  </si>
  <si>
    <t xml:space="preserve">Balanced communication cabling in accordance with EN 50173-4 screened straight patch cords and straight work area cords for class E applications − detail specification</t>
  </si>
  <si>
    <t xml:space="preserve">EN 61034-1:2005/FprA1:2013</t>
  </si>
  <si>
    <t xml:space="preserve">Measurement of smoke density of cables burning under defined conditions - Part 1: Test apparatus</t>
  </si>
  <si>
    <t xml:space="preserve">EN 61034-2:2005/FprA1:2013</t>
  </si>
  <si>
    <t xml:space="preserve">Measurement of smoke density of cables burning under defined conditions - Part 2: Test procedure and requirements</t>
  </si>
  <si>
    <t xml:space="preserve">EN 61029-2-10:2010/FprAA:2013</t>
  </si>
  <si>
    <t xml:space="preserve">Safety of transportable motor-operated electric tools - Part 2-10: Particular requirements for cutting-off grinders</t>
  </si>
  <si>
    <t xml:space="preserve">EN 61048:2006/FprA1:2013</t>
  </si>
  <si>
    <t xml:space="preserve">Auxiliaries for lamps - Capacitors for use in tubular fluorescent and other discharge lamp circuits - General and safety </t>
  </si>
  <si>
    <t xml:space="preserve">21/05/2013</t>
  </si>
  <si>
    <t xml:space="preserve">FprEN 60794-2-20:2013</t>
  </si>
  <si>
    <t xml:space="preserve">Optical fibre cables - Part 2-20: Indoor cables - Family specification for multi-fibre optical cables</t>
  </si>
  <si>
    <t xml:space="preserve">FprEN 62753:2013</t>
  </si>
  <si>
    <t xml:space="preserve">Digital Terrestrial Television Receivers for the DTMB system</t>
  </si>
  <si>
    <t xml:space="preserve">FprEN 60749-42:2013</t>
  </si>
  <si>
    <t xml:space="preserve">Semiconductor devices - Mechanical and climatic test methods - Part 42: Temperature humidity storage</t>
  </si>
  <si>
    <t xml:space="preserve">FprEN 61300-3-47:2013</t>
  </si>
  <si>
    <t xml:space="preserve">Fibre optic interconnecting devices and passive components - Basic test and measurement procedures - Part 3-47: Examinations and measurements - Endface geometry of PC/APC spherically polished ferrules using interferometry</t>
  </si>
  <si>
    <t xml:space="preserve">FprEN 62715-6-1:2013</t>
  </si>
  <si>
    <t xml:space="preserve">Flexible display devices - Part 6-1: Mechanical stress test methods</t>
  </si>
  <si>
    <t xml:space="preserve">FprEN 62444:2013</t>
  </si>
  <si>
    <t xml:space="preserve">Cable glands for electrical installations</t>
  </si>
  <si>
    <t xml:space="preserve">FprEN 61753-041-2:2013</t>
  </si>
  <si>
    <t xml:space="preserve">Fibre optic interconnecting devices and passive components - Performance standard - Part 041-2: Non-connectorised single-mode OTDR reflecting device for category C – Controlled environment</t>
  </si>
  <si>
    <t xml:space="preserve">enquiry</t>
  </si>
  <si>
    <t xml:space="preserve">EN 50123-6:2003/prAA:2013</t>
  </si>
  <si>
    <t xml:space="preserve">Railway applications - Fixed installations - D.C. switchgear - Part 6: D.C. switchgear assemblies</t>
  </si>
  <si>
    <t xml:space="preserve">09/07/2013</t>
  </si>
  <si>
    <t xml:space="preserve">FprEN 50289-3-8:2013</t>
  </si>
  <si>
    <t xml:space="preserve">Communication cables - Specifications for test methods - Part 3-8: Mechanical test methods - Abrasion resistance of cable sheath markings</t>
  </si>
  <si>
    <t xml:space="preserve">FprEN 50290-2-23:2013</t>
  </si>
  <si>
    <t xml:space="preserve">Communication cables - Part 2-23: Common design rules and construction - PE insulation</t>
  </si>
  <si>
    <t xml:space="preserve">FprEN 50290-2-25:2013</t>
  </si>
  <si>
    <t xml:space="preserve">Communication cables - Part 2-25: Common design rules and construction - Polypropylene insulation compounds</t>
  </si>
  <si>
    <t xml:space="preserve">FprEN 62364:2013</t>
  </si>
  <si>
    <t xml:space="preserve">Hydraulic machines - Guide for dealing with hydro-abrasive erosion in Kaplan, Francis and Pelton turbines</t>
  </si>
  <si>
    <t xml:space="preserve">FprEN 62638:2013</t>
  </si>
  <si>
    <t xml:space="preserve">Recurrent test and test after repair of electrical equipment</t>
  </si>
  <si>
    <t xml:space="preserve">FprEN 50290-4-1:2013</t>
  </si>
  <si>
    <t xml:space="preserve">Communication cables - Part 4-1: General considerations for the use of cables - Environmental conditions and safety aspects</t>
  </si>
  <si>
    <t xml:space="preserve">09/7/2013</t>
  </si>
  <si>
    <t xml:space="preserve">FprEN 50290-4-2:2013</t>
  </si>
  <si>
    <t xml:space="preserve">Communication cables - Part 4-2: General considerations for the use of cables - Guide to use</t>
  </si>
  <si>
    <t xml:space="preserve">EN 50580:2012/FprA1:2013</t>
  </si>
  <si>
    <t xml:space="preserve">Safety of hand-held electric motor operated tools - Particular requirements for spray guns</t>
  </si>
  <si>
    <t xml:space="preserve">FprEN 61788-5:2013</t>
  </si>
  <si>
    <t xml:space="preserve">Superconductivity - Part 5: Matrix to superconductor volume ratio measurement - Copper to superconductor volume ratio of Cu/Nb-Ti composite superconducting wires</t>
  </si>
  <si>
    <t xml:space="preserve">FprEN 60749-28:2013</t>
  </si>
  <si>
    <t xml:space="preserve">Semiconductor devices - Mechanical and climatic test methods - Part 28: Electrostatic Discharge (ESD) Sensitivity Testing Direct contact charged device model (DC-CDM)</t>
  </si>
  <si>
    <t xml:space="preserve">FprEN 62715-1-1:2013</t>
  </si>
  <si>
    <t xml:space="preserve">Flexible display devices - Part 1-1: Terminology and letter symbols</t>
  </si>
  <si>
    <t xml:space="preserve">FprEN 61587-5:2013</t>
  </si>
  <si>
    <t xml:space="preserve">Mechanical structures for electronic equipment - Tests for IEC 60917 and IEC 60297 - Part 5: Seismic tests for chassis, subracks, and plug-in units</t>
  </si>
  <si>
    <t xml:space="preserve">prEN 301549:2013</t>
  </si>
  <si>
    <t xml:space="preserve">Accessibility requirements for public procurement of ICT products and services in Europe</t>
  </si>
  <si>
    <t xml:space="preserve">26/06/2013</t>
  </si>
  <si>
    <t xml:space="preserve">FprEN 61753-031-6:2013</t>
  </si>
  <si>
    <t xml:space="preserve">Fibre optic interconnecting devices and passive components - Performance standard - Part 031-6: Non-connectorised single-mode 1xN and 2xN non-wavelength-selective branching devices for Category O - Uncontrolled environment</t>
  </si>
  <si>
    <t xml:space="preserve">07/05/2013</t>
  </si>
  <si>
    <t xml:space="preserve">FprEN 62542:2013</t>
  </si>
  <si>
    <t xml:space="preserve">Environmental standardization for electrical and electronic products and systems - Standardization of environmental aspects - Glossary of terms</t>
  </si>
  <si>
    <t xml:space="preserve">FprEN 60747-16-5:2013</t>
  </si>
  <si>
    <t xml:space="preserve">Semiconductor devices - Part 16-5: Microwave integrated circuits - Oscillators</t>
  </si>
  <si>
    <t xml:space="preserve">formal vote</t>
  </si>
  <si>
    <t xml:space="preserve">FprEN 50569:2013</t>
  </si>
  <si>
    <t xml:space="preserve">Household and similar electrical appliances - Safety - Particular requirements for commercial electric spin extractors</t>
  </si>
  <si>
    <t xml:space="preserve">FprEN 50570:2013</t>
  </si>
  <si>
    <t xml:space="preserve">Household and similar electrical appliances - Safety - Particular requirements for commercial electric tumble dryers</t>
  </si>
  <si>
    <t xml:space="preserve">FprEN 50571:2013</t>
  </si>
  <si>
    <t xml:space="preserve">Household and similar electrical appliances - Safety - Particular requirements for commercial electric washing machines</t>
  </si>
  <si>
    <t xml:space="preserve">EN 62127-3:2007/FprA1:2013</t>
  </si>
  <si>
    <t xml:space="preserve">Ultrasonics - Hydrophones - Part 3: Properties of hydrophones for ultrasonic fields up to 40 MHz</t>
  </si>
  <si>
    <t xml:space="preserve">FprEN 62321-2:2013</t>
  </si>
  <si>
    <t xml:space="preserve">Determination of certain substances in electrotechnical products - Part 2: Disassembly, disjointment and mechanical sample preparation</t>
  </si>
  <si>
    <t xml:space="preserve">FprEN 62321-3-1:2013</t>
  </si>
  <si>
    <t xml:space="preserve">Determination of certain substances in electrotechnical products - Part 3-1: Screening test methods - Screening of electrotechnical products for lead, mercury, cadmium, total chromium and total bromine using X-ray fluorescence spectrometry</t>
  </si>
  <si>
    <t xml:space="preserve">FprEN 62321-3-2:2013</t>
  </si>
  <si>
    <t xml:space="preserve">Determination of certain substances in electrotechnical products - Part 3-2: Screening test methods - Screening of total bromine in polymers and electronics by combustion - Ion chromatography (C-IC)</t>
  </si>
  <si>
    <t xml:space="preserve">FprEN 62321-4:2013</t>
  </si>
  <si>
    <t xml:space="preserve">Determination of certain substances in electrotechnical products - Part 4: Determination of mercury in polymers, metals and electronics by CV-AAS, CV-AFS, ICP-OES and ICP-MS</t>
  </si>
  <si>
    <t xml:space="preserve">FprEN 62321-5:2013</t>
  </si>
  <si>
    <t xml:space="preserve">Determination of certain substances in electrotechnical products - Part 5: Determination of cadmium, lead and chromium in polymers and electronics and cadmium and lead in metals by AAS, AFS, ICP-OES and ICP-MS</t>
  </si>
  <si>
    <t xml:space="preserve">FprEN 60974-5:2013</t>
  </si>
  <si>
    <t xml:space="preserve">Arc welding equipment - Part 5: Wire feeders</t>
  </si>
  <si>
    <t xml:space="preserve">FprEN 61938:2013</t>
  </si>
  <si>
    <t xml:space="preserve">Multimedia systems - Guide to the recommended characteristics of analogue interfaces to achieve interoperability</t>
  </si>
  <si>
    <t xml:space="preserve">FprEN 62264-2:2013</t>
  </si>
  <si>
    <t xml:space="preserve">Enterprise system integration - Part 2: Object models and attributes</t>
  </si>
  <si>
    <t xml:space="preserve">FprEN 62703:2013</t>
  </si>
  <si>
    <t xml:space="preserve">Expression of performance of fluorometric oxygen analyzers in liquid media</t>
  </si>
  <si>
    <t xml:space="preserve">FprEN 60076-3:2013</t>
  </si>
  <si>
    <t xml:space="preserve">Power transformers - Part 3: Insulation levels, dielectric tests and external clearances in air</t>
  </si>
  <si>
    <t xml:space="preserve">EN 62271-109:2009/FprA1:2013</t>
  </si>
  <si>
    <t xml:space="preserve">High-voltage switchgear and controlgear - Part 109: Alternating-current series capacitor by-pass switches</t>
  </si>
  <si>
    <t xml:space="preserve">EN 60335-2-89:2010/FprAA:2013</t>
  </si>
  <si>
    <t xml:space="preserve">Household and similar electrical appliances - Safety - Part 2-89: Particular requirements for commercial refrigerating appliances with an incorporated or remote refrigerant condensing unit or compressor</t>
  </si>
  <si>
    <t xml:space="preserve">31/04/2013</t>
  </si>
  <si>
    <t xml:space="preserve">FprEN 60079-18:2013</t>
  </si>
  <si>
    <t xml:space="preserve">Explosive atmospheres - Part 18: Equipment protection by encapsulation "m"</t>
  </si>
  <si>
    <t xml:space="preserve">FprEN 61753-031-3:2013</t>
  </si>
  <si>
    <t xml:space="preserve">Fibre optic interconnecting devices and passive components - Performance standard - Part 31-3: Non-connectorised single-mode 1xN and 2xN non-wavelength-selective branching devices for Category U - Uncontrolled environment</t>
  </si>
  <si>
    <t xml:space="preserve">FprEN 61753-031-2:2013</t>
  </si>
  <si>
    <t xml:space="preserve">Fibre optic interconnecting devices and passive components - Performance standard - Part 031- 2: Non-connectorised single-mode 1×N and 2×N non-wavelength-selective branching devices for Category C - Controlled environment</t>
  </si>
  <si>
    <t xml:space="preserve">FprEN 62379-5-1:2013</t>
  </si>
  <si>
    <t xml:space="preserve">Common control interface for networked digital audio and video products - Part 5-1: Transmission over networks - General</t>
  </si>
  <si>
    <t xml:space="preserve">CLC/SR 104</t>
  </si>
  <si>
    <t xml:space="preserve">FprEN 60721-2-1:2013</t>
  </si>
  <si>
    <t xml:space="preserve">Classification of environmental conditions - Part 2-1: Environmental conditions appearing in nature - Temperature and humidity
</t>
  </si>
  <si>
    <t xml:space="preserve">2013-04-31
</t>
  </si>
  <si>
    <t xml:space="preserve">FprEN 60721-2-3:2013
</t>
  </si>
  <si>
    <t xml:space="preserve">Classification of environmental conditions - Part 2-3: Environmental conditions appearing in nature - Air pressure
</t>
  </si>
  <si>
    <t xml:space="preserve"> 2013-04-31
 </t>
  </si>
  <si>
    <t xml:space="preserve">CLC/TC 34Z</t>
  </si>
  <si>
    <t xml:space="preserve">FprEN 60598-2-24:2013
</t>
  </si>
  <si>
    <t xml:space="preserve">Luminaires - Part 2-24: Particular requirements - Luminaires with limited surface temperatures
</t>
  </si>
  <si>
    <t xml:space="preserve">parallel vote on FDIS
</t>
  </si>
  <si>
    <t xml:space="preserve">CLC/TC 23E</t>
  </si>
  <si>
    <t xml:space="preserve">FprEN 62606:2013
</t>
  </si>
  <si>
    <t xml:space="preserve">General requirements for Arc Fault Detection Devices
</t>
  </si>
  <si>
    <t xml:space="preserve">CLC/SR 34A</t>
  </si>
  <si>
    <t xml:space="preserve">EN 61231:2010/FprA1:2013
</t>
  </si>
  <si>
    <t xml:space="preserve">International lamp coding system (ILCOS)
</t>
  </si>
  <si>
    <t xml:space="preserve"> EN 61231:2010/FprA1:2013
 </t>
  </si>
  <si>
    <t xml:space="preserve">
 2013-04-31
 </t>
  </si>
  <si>
    <t xml:space="preserve">CLC/SR 29
</t>
  </si>
  <si>
    <t xml:space="preserve">FprEN 60118-4:2013
</t>
  </si>
  <si>
    <t xml:space="preserve">Electroacoustics - Hearing aids - Part 4: Induction loop systems for hearing aid purposes - System performance requirements
</t>
  </si>
  <si>
    <t xml:space="preserve">2013-06-05
</t>
  </si>
  <si>
    <t xml:space="preserve">CLC/SR 27
</t>
  </si>
  <si>
    <t xml:space="preserve">FprEN 60519-4:2013
</t>
  </si>
  <si>
    <t xml:space="preserve">
Safety in electroheating installations - Part 4: Particular requirements for arc furnace installations
</t>
  </si>
  <si>
    <t xml:space="preserve">CLC/SR 86
</t>
  </si>
  <si>
    <t xml:space="preserve">FprEN 62496-2-4:2013</t>
  </si>
  <si>
    <t xml:space="preserve">
Optical circuit boards - Basic test and measurement procedures – Part 2-4: Optical transmission test for optical circuit boards without input/output fibres
</t>
  </si>
  <si>
    <t xml:space="preserve">CLC/TC 79
</t>
  </si>
  <si>
    <t xml:space="preserve">FprEN 50518-1:2013
</t>
  </si>
  <si>
    <t xml:space="preserve">Monitoring and alarm receiving centre - Part 1: Location and construction requirements
</t>
  </si>
  <si>
    <t xml:space="preserve">2013-07-30
</t>
  </si>
  <si>
    <t xml:space="preserve">FprEN 50518-2:2013
</t>
  </si>
  <si>
    <t xml:space="preserve">Monitoring and alarm receiving centre - Part 2: Technical requirements
</t>
  </si>
  <si>
    <t xml:space="preserve"> CLC/TC 79
 </t>
  </si>
  <si>
    <t xml:space="preserve">FprEN 50518-3:2013
</t>
  </si>
  <si>
    <t xml:space="preserve">Monitoring and alarm receiving centre - Part 3: Procedures and requirements for operation</t>
  </si>
  <si>
    <t xml:space="preserve">
CLC/TC 9X
</t>
  </si>
  <si>
    <t xml:space="preserve">FprEN 62580-1:2013
</t>
  </si>
  <si>
    <t xml:space="preserve">Electronic railway equipment - On-board multimedia and telematic subsystems for railways - Part 1: General Architecture
</t>
  </si>
  <si>
    <t xml:space="preserve">
2013-06-05
</t>
  </si>
  <si>
    <t xml:space="preserve">parallel vote on CDV
</t>
  </si>
  <si>
    <t xml:space="preserve"> CLC/TC 40XA
 </t>
  </si>
  <si>
    <t xml:space="preserve">FprEN 60384-20:2013
</t>
  </si>
  <si>
    <t xml:space="preserve">Fixed capacitors for use in electronic equipment - Part 20: Sectional specification - Fixed metallized polyphenylene sulfide film dielectric surface mount d.c. capacitors
</t>
  </si>
  <si>
    <t xml:space="preserve"> 2013-06-05
 </t>
  </si>
  <si>
    <t xml:space="preserve"> parallel vote on CDV
 </t>
  </si>
  <si>
    <t xml:space="preserve">CLC/TC 40XA
</t>
  </si>
  <si>
    <t xml:space="preserve">FprEN 62391-1:2013
</t>
  </si>
  <si>
    <t xml:space="preserve">Fixed electric double-layer capacitors for use in elecric and electronic equipment - Part 1: Generic specification
</t>
  </si>
  <si>
    <t xml:space="preserve">FprEN 60384-25:2013
</t>
  </si>
  <si>
    <t xml:space="preserve">Fixed capacitors for use in electronic equipment - Part 25: Sectional specification - Surface mount fixed aluminium electrolytic capacitors with conductive polymer solid electrolyte
</t>
  </si>
  <si>
    <t xml:space="preserve">CLC/SR 47F
</t>
  </si>
  <si>
    <t xml:space="preserve">FprEN 62047-22:2013
</t>
  </si>
  <si>
    <t xml:space="preserve">Semiconductor devices - Micro-electromechanical devices - Part 22: Electromechanical tensile test method for conductive thin films on flexible substrates
</t>
  </si>
  <si>
    <t xml:space="preserve">CLC/TC 57
</t>
  </si>
  <si>
    <t xml:space="preserve">FprEN 61968-8:2013
</t>
  </si>
  <si>
    <t xml:space="preserve">Application integration at electric utilities - System interfaces for distribution management - Part 8: Interface standard for customer support
</t>
  </si>
  <si>
    <t xml:space="preserve">2013-05-21
</t>
  </si>
  <si>
    <t xml:space="preserve">FprEN 60870-6-802:2013
</t>
  </si>
  <si>
    <t xml:space="preserve">Telecontrol equipment and systems - Part 6-802: Telecontrol protocols compatible with ISO standards and ITU-T recommendations - TASE.2 Object models
</t>
  </si>
  <si>
    <t xml:space="preserve">FprEN 60870-6-702:2013
</t>
  </si>
  <si>
    <t xml:space="preserve">Telecontrol equipment and systems - Part 6-702: Telecontrol protocols compatible with ISO standards and ITU-T recommendations - Functional profile for providing the TASE.2 application service in end systems
</t>
  </si>
  <si>
    <t xml:space="preserve">
 2013-06-05
 </t>
  </si>
  <si>
    <t xml:space="preserve">FprEN 60870-6-503:2013
</t>
  </si>
  <si>
    <t xml:space="preserve">Telecontrol equipment and systems - Part 6-503: Telecontrol protocols compatible with ISO standards and ITU-T recommendations - TASE.2 Services and protocol
</t>
  </si>
  <si>
    <t xml:space="preserve">CLC/TC 86BXA
</t>
  </si>
  <si>
    <t xml:space="preserve">FprEN 61754-30:2013
</t>
  </si>
  <si>
    <t xml:space="preserve">Fibre optic interconnecting devices and passive components - Fibre optic connector interfaces - Part 30:Type CLIK connector series
</t>
  </si>
  <si>
    <t xml:space="preserve"> parallel vote on CDV</t>
  </si>
  <si>
    <t xml:space="preserve">
parallel vote on CDV
</t>
  </si>
  <si>
    <t xml:space="preserve">FprEN 61280-4-2:2013
</t>
  </si>
  <si>
    <t xml:space="preserve">
Fibre-optic communication subsystem test procedures - Part 4-2: Installed cable plant- Single-mode attenuation and optical return loss measurement
</t>
  </si>
  <si>
    <t xml:space="preserve"> :
 2013-07-05
 </t>
  </si>
  <si>
    <t xml:space="preserve"> formal vote
 </t>
  </si>
  <si>
    <t xml:space="preserve">FprEN 62606:2013/FprAA:2013
</t>
  </si>
  <si>
    <t xml:space="preserve"> 2013-05-31
 </t>
  </si>
  <si>
    <t xml:space="preserve">FprEN 62351-3:2013
</t>
  </si>
  <si>
    <t xml:space="preserve">Power systems management nd associated information exchange - Data and communications security - Part 3: Communication network and system security - Profiles including TCP/IP
</t>
  </si>
  <si>
    <t xml:space="preserve"> parallel vote on FDIS
 </t>
  </si>
  <si>
    <t xml:space="preserve">CLC/SR 34A
</t>
  </si>
  <si>
    <t xml:space="preserve">FprEN 62612:2013
</t>
  </si>
  <si>
    <t xml:space="preserve">Self-ballasted LED lamps for general lighting services with supply voltages &gt; 50 V - Performance requirements
</t>
  </si>
  <si>
    <t xml:space="preserve">2013-04-24
</t>
  </si>
  <si>
    <t xml:space="preserve"> CLC/TC 62
 </t>
  </si>
  <si>
    <t xml:space="preserve">FprEN 60601-2-62:2013
</t>
  </si>
  <si>
    <t xml:space="preserve">Medical electrical equipment - Part 2-62: Particular requirements for the basic safety and essential performance of high intensity therapeutic ultrasound (HITU) equipment
</t>
  </si>
  <si>
    <t xml:space="preserve">CLC/TC 62
</t>
  </si>
  <si>
    <t xml:space="preserve">FprEN 60601-1-12:2013
</t>
  </si>
  <si>
    <t xml:space="preserve">Medical electrical equipment - Part 1-12: General requirements for basic safety and essential performance - Collateral standard: Requirements for medical electrical equipment and medical electrical systems intended for use in the emergency medical services environment
</t>
  </si>
  <si>
    <t xml:space="preserve">2013-06-28
</t>
  </si>
  <si>
    <t xml:space="preserve"> parallel vote on FDIS</t>
  </si>
  <si>
    <t xml:space="preserve"> CLC/SR 91
</t>
  </si>
  <si>
    <t xml:space="preserve"> FprEN 62739-1:2013
 </t>
  </si>
  <si>
    <t xml:space="preserve">Test method for erosion of wave soldering equipment using molten lead-free solder alloy - Part 1: Erosion test method for metal materials without surface processing
</t>
  </si>
  <si>
    <t xml:space="preserve"> 2013-05-24</t>
  </si>
  <si>
    <t xml:space="preserve"> CLC/SR 90
 </t>
  </si>
  <si>
    <t xml:space="preserve">FprEN 61788-12:2013
</t>
  </si>
  <si>
    <t xml:space="preserve">Superconductivity - Part 12: Matrix to superconductor volume ratio measurement - Copper to non-copper volume ratio of Nb3Sn composite superconducting wires
</t>
  </si>
  <si>
    <t xml:space="preserve">2013-05-23
</t>
  </si>
  <si>
    <t xml:space="preserve">CLC/SR 56
</t>
  </si>
  <si>
    <t xml:space="preserve">FprEN 62673:2013
</t>
  </si>
  <si>
    <t xml:space="preserve">Methodology for communication network dependability assessment and assurance
</t>
  </si>
  <si>
    <t xml:space="preserve">CLC/SR 48B
</t>
  </si>
  <si>
    <t xml:space="preserve">EN 60352-2:2006/FprA1:2013
</t>
  </si>
  <si>
    <t xml:space="preserve">Solderless connections - Part 2: Crimped connections - General requirements, test methods and practical guidance
</t>
  </si>
  <si>
    <t xml:space="preserve">EN 60601-1-9:2008/FprA1:2013
</t>
  </si>
  <si>
    <t xml:space="preserve">Medical electrical equipment - Part 1-9: General requirements for basic safety and essential performance - Collateral Standard: Requirements for environmentally conscious design
</t>
  </si>
  <si>
    <t xml:space="preserve">:
 2013-04-24
 </t>
  </si>
  <si>
    <t xml:space="preserve">FprEN 61910-1:2013
</t>
  </si>
  <si>
    <t xml:space="preserve">Medical Electric Equipment - Radiation dose documentation - Part 1: Radiation dose structured reports for radiography and radioscopy
</t>
  </si>
  <si>
    <t xml:space="preserve">2013-05-28
</t>
  </si>
  <si>
    <t xml:space="preserve">CLC/TC 100X
</t>
  </si>
  <si>
    <t xml:space="preserve">FprEN 62608-1:2013
</t>
  </si>
  <si>
    <t xml:space="preserve">Multimedia home network configuration - Basic Reference model - System model
</t>
  </si>
  <si>
    <t xml:space="preserve">CLC/SR 104
</t>
  </si>
  <si>
    <t xml:space="preserve">FprEN 60721-2-1:2013
</t>
  </si>
  <si>
    <t xml:space="preserve">Classification of environmental conditions - Part 2-3: Environmental conditions appearing in nature - Air pressure
</t>
  </si>
  <si>
    <t xml:space="preserve">CLC/TC 34Z
</t>
  </si>
  <si>
    <t xml:space="preserve">CLC/TC 23E
</t>
  </si>
  <si>
    <t xml:space="preserve">IEC 61231:2010/A1:201X (34A/1663/FDIS) (EQV)
</t>
  </si>
  <si>
    <t xml:space="preserve"> CLC/SR 29
 </t>
  </si>
  <si>
    <t xml:space="preserve">Safety in electroheating installations - Part 4: Particular requirements for arc furnace installations
</t>
  </si>
  <si>
    <t xml:space="preserve"> CLC/SR 86
 </t>
  </si>
  <si>
    <t xml:space="preserve">FprEN 62496-2-4:2013
</t>
  </si>
  <si>
    <t xml:space="preserve">Optical circuit boards - Basic test and measurement procedures – Part 2-4: Optical transmission test for optical circuit boards without input/output fibres
</t>
  </si>
  <si>
    <t xml:space="preserve"> :
 2013-04-31
 </t>
  </si>
  <si>
    <t xml:space="preserve">unique acceptance procedure
</t>
  </si>
  <si>
    <t xml:space="preserve"> 2013-07-30
 </t>
  </si>
  <si>
    <t xml:space="preserve"> unique acceptance procedure
 </t>
  </si>
  <si>
    <t xml:space="preserve"> 2013-08-30
 </t>
  </si>
  <si>
    <t xml:space="preserve">Monitoring and alarm receiving centre - Part 3: Procedures and requirements for operation
</t>
  </si>
  <si>
    <t xml:space="preserve">CLC/TC 9X
</t>
  </si>
  <si>
    <t xml:space="preserve">Electronic railway equipment - On-board multimedia and telematic subsystems for railways - Part 1: General Architecture</t>
  </si>
  <si>
    <t xml:space="preserve"> :
 FprEN 62391-1:2013
 </t>
  </si>
  <si>
    <t xml:space="preserve">FprEN 60384-24:2013
</t>
  </si>
  <si>
    <t xml:space="preserve">Fixed capacitors for use in electronic equipment - Part 24: Sectional specification - Surface mount fixed tantalum electrolytic capacitors with conductive polymer solid electrolyte
</t>
  </si>
  <si>
    <t xml:space="preserve">:
 CLC/TC 57
 </t>
  </si>
  <si>
    <t xml:space="preserve"> :
 2013-05-21
 </t>
  </si>
  <si>
    <t xml:space="preserve"> CLC/TC 57
 </t>
  </si>
  <si>
    <t xml:space="preserve"> CLC/TC 86BXA
 </t>
  </si>
  <si>
    <t xml:space="preserve"> :
 2013-06-05
 </t>
  </si>
  <si>
    <t xml:space="preserve">CLC/SR 86C
</t>
  </si>
  <si>
    <t xml:space="preserve">Fibre-optic communication subsystem test procedures - Part 4-2: Installed cable plant- Single-mode attenuation and optical return loss measurement
</t>
  </si>
  <si>
    <t xml:space="preserve"> FprEN 62351-3:2013
 </t>
  </si>
  <si>
    <t xml:space="preserve"> FprEN 62612:2013
 </t>
  </si>
  <si>
    <t xml:space="preserve"> :
 2013-04-24
 </t>
  </si>
  <si>
    <t xml:space="preserve"> :
 parallel vote on FDIS
 </t>
  </si>
  <si>
    <t xml:space="preserve"> :
 CLC/TC 62
 </t>
  </si>
  <si>
    <t xml:space="preserve">FprEN 60601-1-12:2013</t>
  </si>
  <si>
    <t xml:space="preserve">CLC/SR 91
</t>
  </si>
  <si>
    <t xml:space="preserve">FprEN 62739-1:2013
</t>
  </si>
  <si>
    <t xml:space="preserve"> 2013-04-24
 </t>
  </si>
  <si>
    <t xml:space="preserve"> CLC/SR 56
 </t>
  </si>
  <si>
    <t xml:space="preserve"> CLC/SR 48B
 </t>
  </si>
  <si>
    <t xml:space="preserve"> EN 60601-1-9:2008/FprA1:2013
 </t>
  </si>
  <si>
    <t xml:space="preserve"> FprEN 61910-1:2013
 </t>
  </si>
  <si>
    <t xml:space="preserve">Medical Electric Equipment - Radiation dose documentation - Part 1: Radiation dose structured reports for radiography and radioscopy</t>
  </si>
  <si>
    <t xml:space="preserve">CEN/TC 153</t>
  </si>
  <si>
    <t xml:space="preserve">FprEN 13732</t>
  </si>
  <si>
    <t xml:space="preserve">Food processing machinery - Bulk milk coolers on farms - Requirements for performance, safety and hygiene</t>
  </si>
  <si>
    <t xml:space="preserve">MECHANICAL 
ENGINEERING</t>
  </si>
  <si>
    <t xml:space="preserve">CEN/TC 271</t>
  </si>
  <si>
    <t xml:space="preserve">prEN 14462</t>
  </si>
  <si>
    <t xml:space="preserve">Surface treatment equipment - Noise test code for surface treatment equipment including its ancillary handling equipment - Accuracy grades 2 and 3</t>
  </si>
  <si>
    <t xml:space="preserve">prEN 15467</t>
  </si>
  <si>
    <t xml:space="preserve">Food processing machinery - Fish heading and filleting machines - Safety and hygiene requirements</t>
  </si>
  <si>
    <t xml:space="preserve">CEN/TC 54</t>
  </si>
  <si>
    <t xml:space="preserve">prEN 764-4</t>
  </si>
  <si>
    <t xml:space="preserve">Pressure equipment - Part 4: Establishment of technical delivery conditions for metallic materials</t>
  </si>
  <si>
    <t xml:space="preserve">prEN 764-5</t>
  </si>
  <si>
    <t xml:space="preserve">Pressure equipment - Part 5: Inspection documentation of metallic materials and compliance with the material specification</t>
  </si>
  <si>
    <t xml:space="preserve">ECISS/TC 111</t>
  </si>
  <si>
    <t xml:space="preserve">prEN 10222-1 rev</t>
  </si>
  <si>
    <t xml:space="preserve">Steel forgings for pressure purposes - Part 1: General requirements</t>
  </si>
  <si>
    <t xml:space="preserve">prEN 10222-2 rev</t>
  </si>
  <si>
    <t xml:space="preserve">Steel forgings for pressure purposes - Part 2: Ferritic and martensitic steels with specified elevated temperatures properties</t>
  </si>
  <si>
    <t xml:space="preserve">prEN 10222-3 rev</t>
  </si>
  <si>
    <t xml:space="preserve">Steel forgings for pressure purposes - Part 3: Nickel steels with specified low temperature properties</t>
  </si>
  <si>
    <t xml:space="preserve">prEN 10222-4 rev</t>
  </si>
  <si>
    <t xml:space="preserve">Steel forgings for pressure purposes - Part 4: Weldable fine grain steels with high proof strength</t>
  </si>
  <si>
    <t xml:space="preserve">prEN 10222-5 rev</t>
  </si>
  <si>
    <t xml:space="preserve">Steel forgings for pressure purposes - Part 5: Martensitic, austenitic and ferritic-austenitic stainless steels</t>
  </si>
  <si>
    <t xml:space="preserve">CEN/TC 121</t>
  </si>
  <si>
    <t xml:space="preserve">prEN ISO 9455-5 rev</t>
  </si>
  <si>
    <t xml:space="preserve">Soft soldering fluxes - Test methods - Part 5: Copper mirror test (ISO/DIS 9455-5:2012)</t>
  </si>
  <si>
    <t xml:space="preserve">CEN/TC 74</t>
  </si>
  <si>
    <t xml:space="preserve">prEN 1514-2</t>
  </si>
  <si>
    <t xml:space="preserve">Flanges and their joints - Gaskets for PN-designated flanges - Part 2: Spiral wound gaskets for use with steel flanges</t>
  </si>
  <si>
    <t xml:space="preserve">prEN ISO 669</t>
  </si>
  <si>
    <t xml:space="preserve">Resistance welding - Resistance welding equipment - Mechanical and electrical requirements (ISO/DIS 669:2013)</t>
  </si>
  <si>
    <t xml:space="preserve">CEN/TC 144</t>
  </si>
  <si>
    <t xml:space="preserve">prEN 16517</t>
  </si>
  <si>
    <t xml:space="preserve">Agricultural and forestry machinery - Mobile yarders for timber logging - Safety</t>
  </si>
  <si>
    <t xml:space="preserve">prEN ISO 16122-1</t>
  </si>
  <si>
    <t xml:space="preserve">&lt;p&gt;Agricultural and forestry machinery - Inspection of sprayers in use - Part 1: General (ISO/DIS 16122-1:2013)&lt;/p&gt;</t>
  </si>
  <si>
    <t xml:space="preserve">prEN ISO 16122-2 rev</t>
  </si>
  <si>
    <t xml:space="preserve">Agricultural and forestry machinery - Inspection of sprayers in use - Part 2: Horizontal boom sprayers (ISO/DIS 16122-2:2013)</t>
  </si>
  <si>
    <t xml:space="preserve">prEN ISO 16122-3 rev</t>
  </si>
  <si>
    <t xml:space="preserve">Agricultural and forestry machinery - Inspection of sprayers in use - Part 3: Vertical boom sprayers, mistblowers and similar (ISO/DIS 16122-3:2013)</t>
  </si>
  <si>
    <t xml:space="preserve">CEN/TC 214</t>
  </si>
  <si>
    <t xml:space="preserve">EN ISO 9902-1:2001/prA2</t>
  </si>
  <si>
    <t xml:space="preserve">Textile machinery - Noise test code - Part 1: Common requirements (ISO 9902-1:2001/DAM 2:2013)</t>
  </si>
  <si>
    <t xml:space="preserve">EN ISO 9902-2:2001/prA2</t>
  </si>
  <si>
    <t xml:space="preserve">Textile machinery - Noise test code - Part 2: Spinning preparatory and spinning machinery (ISO 9902-2:2001/DAM 2:2013)</t>
  </si>
  <si>
    <t xml:space="preserve">EN ISO 9902-3:2001/prA2</t>
  </si>
  <si>
    <t xml:space="preserve">Textile machinery - Noise test code - Part 3: Nonwoven machinery (ISO 9902-3:2001/DAM 2:2013)</t>
  </si>
  <si>
    <t xml:space="preserve">EN ISO 9902-4:2001/prA2</t>
  </si>
  <si>
    <t xml:space="preserve">Textile machinery - Noise test code - Part 4: Yarn processing, cordage and rope manufacturing machinery (ISO 9902-4:2001/DAM 2:2013)</t>
  </si>
  <si>
    <t xml:space="preserve">EN ISO 9902-5:2001/prA2</t>
  </si>
  <si>
    <t xml:space="preserve">Textile machinery - Noise test code - Part 5: Weaving and knitting preparatory machinery (ISO/DIS 9902-5:2001/DAM 2:2013)</t>
  </si>
  <si>
    <t xml:space="preserve">EN ISO 9902-6:2001/prA2</t>
  </si>
  <si>
    <t xml:space="preserve">Textile machinery - Noise test code - Part 6: Fabric manufacturing machinery (ISO 9902-6:2001/DAM 2:2013)</t>
  </si>
  <si>
    <t xml:space="preserve">EN ISO 9902-7:2001/prA2</t>
  </si>
  <si>
    <t xml:space="preserve">Textile machinery - Noise test code - Part 7: Dyeing and finishing machinery (ISO 9902-7:2001/DAM 2:2013)</t>
  </si>
  <si>
    <t xml:space="preserve">ECISS/TC 101</t>
  </si>
  <si>
    <t xml:space="preserve">prEN ISO 16808</t>
  </si>
  <si>
    <t xml:space="preserve">Metallic materials - Sheet and strip - Determination of biaxial stress-strain curve by means of bulge test with optical measuring systems (ISO/DIS 16808:2013)</t>
  </si>
  <si>
    <t xml:space="preserve">FV/UAP</t>
  </si>
  <si>
    <t xml:space="preserve">CEN/TC 188</t>
  </si>
  <si>
    <t xml:space="preserve">FprEN ISO 16851</t>
  </si>
  <si>
    <t xml:space="preserve">Textile conveyor belts - Determination of the net length of an endless (spliced) conveyor belt (ISO 16851:2012)</t>
  </si>
  <si>
    <t xml:space="preserve">CEN/TC 290</t>
  </si>
  <si>
    <t xml:space="preserve">FprEN ISO 10579</t>
  </si>
  <si>
    <t xml:space="preserve">Geometrical product specifications (GPS) - Dimensioning and tolerancing - Non-rigid parts (ISO 10579:2010 including Cor 1:2011)</t>
  </si>
  <si>
    <t xml:space="preserve">CEN/TC 139</t>
  </si>
  <si>
    <t xml:space="preserve">prEN ISO 4618 rev</t>
  </si>
  <si>
    <t xml:space="preserve">Paints and varnishes - Terms and definitions (ISO/DIS 4618:2012)</t>
  </si>
  <si>
    <t xml:space="preserve">INDUSTRIAL APPLICATIONS</t>
  </si>
  <si>
    <t xml:space="preserve">CEN/TC 249</t>
  </si>
  <si>
    <t xml:space="preserve">prEN ISO 11403-1 rev</t>
  </si>
  <si>
    <t xml:space="preserve">Plastics - Acquisition and presentation of comparable multipoint data - Part 1: Mechanical properties (ISO/DIS 11403-1:2012)</t>
  </si>
  <si>
    <t xml:space="preserve">CEN/TC 172</t>
  </si>
  <si>
    <t xml:space="preserve">prEN ISO 12625-3 rev</t>
  </si>
  <si>
    <t xml:space="preserve">Tissue paper and tissue products - Part 3: Determination of thickness, bulking thickness and apparent bulk density (ISO/DIS 12625-3:2013)</t>
  </si>
  <si>
    <t xml:space="preserve">prEN ISO 14453 rev</t>
  </si>
  <si>
    <t xml:space="preserve">Pulps - Determination of acetone-soluble matter (ISO/DIS 14453:2013)</t>
  </si>
  <si>
    <t xml:space="preserve">CEN/TC 262</t>
  </si>
  <si>
    <t xml:space="preserve">FprEN ISO 27830</t>
  </si>
  <si>
    <t xml:space="preserve">Metallic and other inorganic coatings - Guidelines for specifying metallic and inorganic coatings (ISO 27830:2008)</t>
  </si>
  <si>
    <t xml:space="preserve">prEN 927-2</t>
  </si>
  <si>
    <t xml:space="preserve">Paints and varnishes - Coating materials and coating systems for exterior wood - Part 2: Performance specification</t>
  </si>
  <si>
    <t xml:space="preserve">CEN/TC 309</t>
  </si>
  <si>
    <t xml:space="preserve">prEN ISO 10734</t>
  </si>
  <si>
    <t xml:space="preserve">Footwear - Test methods for slide fasteners - Strength of slide fastener pullers (ISO/DIS 10734:2013)</t>
  </si>
  <si>
    <t xml:space="preserve">prEN ISO 10750</t>
  </si>
  <si>
    <t xml:space="preserve">Footwear - Test method for slide fasteners - Attachment strength of end stops (ISO/DIS 10750:2013)</t>
  </si>
  <si>
    <t xml:space="preserve">prEN ISO 10751</t>
  </si>
  <si>
    <t xml:space="preserve">Footwear - Test methods for slide fasteners - Resistance to repeated opening and closing (ISO/DIS 10751:2013)</t>
  </si>
  <si>
    <t xml:space="preserve">prEN ISO 10764</t>
  </si>
  <si>
    <t xml:space="preserve">Footwear - Test methods for slide fasteners - Lateral strength (ISO/DIS 10764:2013)</t>
  </si>
  <si>
    <t xml:space="preserve">prEN ISO 17694</t>
  </si>
  <si>
    <t xml:space="preserve">Footwear - Test methods for uppers and lining - Flex resistance (ISO/DIS 17694:2013)</t>
  </si>
  <si>
    <t xml:space="preserve">prEN ISO 17697</t>
  </si>
  <si>
    <t xml:space="preserve">Footwear - Test methods for uppers, lining and insocks - Seam strength (ISO/DIS 17697:2013)</t>
  </si>
  <si>
    <t xml:space="preserve">prEN ISO 17698</t>
  </si>
  <si>
    <t xml:space="preserve">Footwear - Test methods for uppers - Delamination resistance (ISO/DIS 17698:2013)</t>
  </si>
  <si>
    <t xml:space="preserve">prEN ISO 18403</t>
  </si>
  <si>
    <t xml:space="preserve">Footwear - Test methods for slide fasteners - Resistance to damage during closure under a lateral force (ISO/DIS 18403:2013)</t>
  </si>
  <si>
    <t xml:space="preserve">prEN ISO 22649</t>
  </si>
  <si>
    <t xml:space="preserve">Footwear - Test methods for insoles and insocks - Water absorption and desorption (ISO/DIS 22649:2013)</t>
  </si>
  <si>
    <t xml:space="preserve">CEN/TC 193</t>
  </si>
  <si>
    <t xml:space="preserve">prEN 16556</t>
  </si>
  <si>
    <t xml:space="preserve">Adhesives - Determination of the open assembly time for thermoplastic wood adhesives for non-structural applications</t>
  </si>
  <si>
    <t xml:space="preserve">CEN/TC 410</t>
  </si>
  <si>
    <t xml:space="preserve">prEN ISO 18323</t>
  </si>
  <si>
    <t xml:space="preserve">Jewellery - Consumer confidence in the diamond industry (ISO/DIS 18323:2013)</t>
  </si>
  <si>
    <t xml:space="preserve">FprEN ISO 217</t>
  </si>
  <si>
    <t xml:space="preserve">Paper - Untrimmed sizes - Designation and tolerances for primary and supplementary ranges, and indication of machine direction (ISO/FDIS 217:2013)</t>
  </si>
  <si>
    <t xml:space="preserve">CEN/TC 132</t>
  </si>
  <si>
    <t xml:space="preserve">FprEN 573-3</t>
  </si>
  <si>
    <t xml:space="preserve">Aluminium and aluminium alloys - Chemical composition and form of wrought products - Part 3: Chemical composition and form of products</t>
  </si>
  <si>
    <t xml:space="preserve">prEN 16566</t>
  </si>
  <si>
    <t xml:space="preserve">Paints and varnishes - Fillers for internal and/or external works - Adaptation of fillers to European standards</t>
  </si>
  <si>
    <t xml:space="preserve">prEN ISO 11358-1 rev</t>
  </si>
  <si>
    <t xml:space="preserve">Plastics - Thermogravimetry (TG) of polymers - Part 1: General principles</t>
  </si>
  <si>
    <t xml:space="preserve">prEN ISO 17701</t>
  </si>
  <si>
    <t xml:space="preserve">Footwear - Test methods for uppers, lining and insocks - Colour migration (ISO/DIS 17701:2013)</t>
  </si>
  <si>
    <t xml:space="preserve">FprEN 13195</t>
  </si>
  <si>
    <t xml:space="preserve">Aluminium and aluminium alloys - Specifications for wrought and cast products for marine applications (shipbuilding, marine and offshore)</t>
  </si>
  <si>
    <t xml:space="preserve">FprEN 485-2</t>
  </si>
  <si>
    <t xml:space="preserve">Aluminium and aluminium alloys - Sheet, strip and plate - Part 2: Mechanical properties</t>
  </si>
  <si>
    <t xml:space="preserve">FprEN 754-2</t>
  </si>
  <si>
    <t xml:space="preserve">Aluminium and aluminium alloys - Cold drawn rod/bar and tube - Part 2: Mechanical properties</t>
  </si>
  <si>
    <t xml:space="preserve">FprEN 755-2</t>
  </si>
  <si>
    <t xml:space="preserve">Aluminium and aluminium alloys - Extruded rod/bar, tube and profiles - Part 2: Mechanical properties</t>
  </si>
  <si>
    <t xml:space="preserve">prEN 15346</t>
  </si>
  <si>
    <t xml:space="preserve">Plastics - Recycled plastics - Characterisation of poly(vinyl chloride) (PVC) recyclates</t>
  </si>
  <si>
    <t xml:space="preserve">prEN 15348</t>
  </si>
  <si>
    <t xml:space="preserve">Plastics - Recycled plastics - Characterisation of poly(ethylene terephthalate) (PET) recyclates</t>
  </si>
  <si>
    <t xml:space="preserve">prEN ISO 12625-7</t>
  </si>
  <si>
    <t xml:space="preserve">Tissue paper and tissue products - Part 7: Determination of optical properties - Measurement of brightness and colour with D65/10° (outdoor daylight) (ISO/DIS 12625-7:2013)</t>
  </si>
  <si>
    <t xml:space="preserve">FV</t>
  </si>
  <si>
    <t xml:space="preserve">FprEN 16254</t>
  </si>
  <si>
    <t xml:space="preserve">Adhesives - Emulsion polymerized isocyanate (EPI) for load-bearing timber structures - Classification and performance requirements</t>
  </si>
  <si>
    <t xml:space="preserve">CEN/TC 248</t>
  </si>
  <si>
    <t xml:space="preserve">FprEN ISO 20743</t>
  </si>
  <si>
    <t xml:space="preserve">Textiles - Determination of antibacterial activity of textile products (ISO/FDIS 20743:2013)</t>
  </si>
  <si>
    <t xml:space="preserve">FprEN ISO 3037</t>
  </si>
  <si>
    <t xml:space="preserve">Corrugated fibreboard - Determination of edgewise crush resistance (unwaxed edge method) (ISO/FDIS 3037:2013)</t>
  </si>
  <si>
    <t xml:space="preserve">FprCEN ISO/TS 16189</t>
  </si>
  <si>
    <t xml:space="preserve">Footwear - Critical substances potentially present in footwear and footwear components - Test method to quantitatively determine dimethylformamide in footwear materials (ISO/DTS 16189:2013)</t>
  </si>
  <si>
    <t xml:space="preserve">FprCEN ISO/TS 16190</t>
  </si>
  <si>
    <t xml:space="preserve">Footwear - Critical substances potentially present in footwear and footwear components - Test method to quantitatively determine polycyclic aromatic hydrocarbons (PAH) in footwear materials (ISO/DTS 16190:2013)</t>
  </si>
  <si>
    <t xml:space="preserve">prEN ISO 4895</t>
  </si>
  <si>
    <t xml:space="preserve">Plastics - Liquid epoxy resins - Determination of tendency to crystallize (ISO/DIS 4895:2013)</t>
  </si>
  <si>
    <t xml:space="preserve">CEN/TC 113</t>
  </si>
  <si>
    <t xml:space="preserve">FprEN 12102</t>
  </si>
  <si>
    <t xml:space="preserve">Air conditioners, liquid chilling packages, heat pumps and dehumidifiers with electrically driven compressors for space heating and cooling - Measurement of airborne noise - Determination of the sound power level</t>
  </si>
  <si>
    <t xml:space="preserve">HEATING COOLING &amp; VENTILATION</t>
  </si>
  <si>
    <t xml:space="preserve">FprEN 14511-1</t>
  </si>
  <si>
    <t xml:space="preserve">Air conditioners, liquid chilling packages and heat pumps with electrically driven compressors for space heating and cooling - Part 1: Terms and definitions</t>
  </si>
  <si>
    <t xml:space="preserve">FprEN 14511-2</t>
  </si>
  <si>
    <t xml:space="preserve">Air conditioners, liquid chilling packages and heat pumps with electrically driven compressors for space heating and cooling - Part 2: Test conditions</t>
  </si>
  <si>
    <t xml:space="preserve">FprEN 14511-4</t>
  </si>
  <si>
    <t xml:space="preserve">Air conditioners, liquid chilling packages and heat pumps with electrically driven compressors for space heating and cooling - Part 4: Requirements</t>
  </si>
  <si>
    <t xml:space="preserve">FprEN 15218</t>
  </si>
  <si>
    <t xml:space="preserve">Air conditioners and liquid chilling packages with evaporatively cooled condenser and with electrically driven compressors for space cooling - Terms, definitions, test conditions, test methods and requirements</t>
  </si>
  <si>
    <t xml:space="preserve">FprEN 14511-3</t>
  </si>
  <si>
    <t xml:space="preserve">Air conditioners, liquid chilling packages and heat pumps with electrically driven compressors for space heating and cooling - Part 3: Test methods</t>
  </si>
  <si>
    <t xml:space="preserve">CEN/TC 156</t>
  </si>
  <si>
    <t xml:space="preserve">prEN 13141-11</t>
  </si>
  <si>
    <t xml:space="preserve">Ventilation for buildings - Performance testing of components/products for residential ventilation - Part 11: Positive pressure ventilation systems</t>
  </si>
  <si>
    <t xml:space="preserve">prEN 13141-6</t>
  </si>
  <si>
    <t xml:space="preserve">Ventilation for buildings - Performance testing of components/products for residential ventilation - Part 6: Exhaust ventilation system packages used in a single dwelling</t>
  </si>
  <si>
    <t xml:space="preserve">CEN/TC 345</t>
  </si>
  <si>
    <t xml:space="preserve">FprEN ISO 23611-6</t>
  </si>
  <si>
    <t xml:space="preserve">Soil quality - Sampling of soil invertebrates - Part 6: Guidance for the design of sampling programmes with soil invertebrates (ISO 23611-6:2012)</t>
  </si>
  <si>
    <t xml:space="preserve">CHEMICALS AND ENVIRONMENT</t>
  </si>
  <si>
    <t xml:space="preserve">CEN/TC 292</t>
  </si>
  <si>
    <t xml:space="preserve">FprCEN/TS 16023</t>
  </si>
  <si>
    <t xml:space="preserve">Characterization of waste - Determination of gross calorific value and calculation of net calorific value</t>
  </si>
  <si>
    <t xml:space="preserve">prEN ISO 17184</t>
  </si>
  <si>
    <t xml:space="preserve">Soil quality - Determination of carbon and nitrogen by near infrared spectrometry (ISO/DIS 17184:2013)</t>
  </si>
  <si>
    <t xml:space="preserve">CEN/TC 165</t>
  </si>
  <si>
    <t xml:space="preserve">prEN 1253-1 rev</t>
  </si>
  <si>
    <t xml:space="preserve">Gullies for buildings - Part 1: Trapped floor gullies with a depth water seal of at least 50 mm</t>
  </si>
  <si>
    <t xml:space="preserve">prEN 1253-2</t>
  </si>
  <si>
    <t xml:space="preserve">Gullies for buildings - Part 2: Roof drains and floor gullies without trap</t>
  </si>
  <si>
    <t xml:space="preserve">FprEN ISO 17380</t>
  </si>
  <si>
    <t xml:space="preserve">Soil quality - Determination of total cyanide and easily liberatable cyanide - Continuous-flow analysis method (ISO/FDIS 17380:2013)</t>
  </si>
  <si>
    <t xml:space="preserve">CEN/TC 260</t>
  </si>
  <si>
    <t xml:space="preserve">FprEN 16317</t>
  </si>
  <si>
    <t xml:space="preserve">Fertilizers - Determination of trace elements - Determination of arsenic by inductively coupled plasma-atomic emission spectrometry (ICP-AES) after aqua regia dissolution</t>
  </si>
  <si>
    <t xml:space="preserve">FprEN 16320</t>
  </si>
  <si>
    <t xml:space="preserve">Fertilizers - Determination of trace elements - Determination of mercury by vapour generation (VG) after aqua regia dissolution</t>
  </si>
  <si>
    <t xml:space="preserve">CEN/TC 264</t>
  </si>
  <si>
    <t xml:space="preserve">FprEN 16339</t>
  </si>
  <si>
    <t xml:space="preserve">Ambient air - Method for the determination of the concentration of nitrogen dioxide by diffusive sampling</t>
  </si>
  <si>
    <t xml:space="preserve">FprEN 16318</t>
  </si>
  <si>
    <t xml:space="preserve">Fertilisers - Determination of trace elements - Determination of chromium(VI) by photometry (method A) and by ion chromatography with spectrophotometric detection (method B)</t>
  </si>
  <si>
    <t xml:space="preserve">FprEN 16319</t>
  </si>
  <si>
    <t xml:space="preserve">Fertilizers - Determination of trace elements - Determination of cadmium, chromium, lead and nickel by inductively coupled plasma-atomic emission spectrometry (ICP-AES) after aqua regia dissolution</t>
  </si>
  <si>
    <t xml:space="preserve">CEN/TC 411</t>
  </si>
  <si>
    <t xml:space="preserve">prEN 16575</t>
  </si>
  <si>
    <t xml:space="preserve">Bio-based products - Vocabulary</t>
  </si>
  <si>
    <t xml:space="preserve">CEN/TC 19</t>
  </si>
  <si>
    <t xml:space="preserve">prEN 14078</t>
  </si>
  <si>
    <t xml:space="preserve">Liquid petroleum products - Determination of fatty methyl ester (FAME) content in middle distillates - Infrared spectrometry method</t>
  </si>
  <si>
    <t xml:space="preserve">SOLID, LIQUID &amp; GASEOUS  FUELS</t>
  </si>
  <si>
    <t xml:space="preserve">EN ISO 4264:2007/FprA1</t>
  </si>
  <si>
    <t xml:space="preserve">Petroleum products - Calculation of cetane index of middle-distillate fuels by the four-variable equation (ISO 4264:2007/FDAM 1:2013)</t>
  </si>
  <si>
    <t xml:space="preserve">CEN/TC 335</t>
  </si>
  <si>
    <t xml:space="preserve">prEN ISO 16559</t>
  </si>
  <si>
    <t xml:space="preserve">Solid biofuels - Terminology, definitions and descriptions (ISO/DIS 16559:2013)</t>
  </si>
  <si>
    <t xml:space="preserve">prEN ISO 16948</t>
  </si>
  <si>
    <t xml:space="preserve">Solid biofuels - Determination of total content of carbon, hydrogen and nitrogen (ISO/DIS 16948:2013)</t>
  </si>
  <si>
    <t xml:space="preserve">prEN ISO 16967</t>
  </si>
  <si>
    <t xml:space="preserve">Solid biofuels - Determination of major elements (ISO/DIS 16967:2013)</t>
  </si>
  <si>
    <t xml:space="preserve">prEN ISO 16968</t>
  </si>
  <si>
    <t xml:space="preserve">Solid biofuels - Determination of minor elements (ISO/DIS 16968:2013)</t>
  </si>
  <si>
    <t xml:space="preserve">prEN 15376</t>
  </si>
  <si>
    <t xml:space="preserve">Automotive fuels - Ethanol as a blending component for petrol - Requirements and test methods</t>
  </si>
  <si>
    <t xml:space="preserve">prEN 16568</t>
  </si>
  <si>
    <t xml:space="preserve">Automotive fuels - Fatty acid methyl ester (FAME) fuel and blends with diesel fuel - Determination of oxidation stability by rapidly accelerated oxidation method at 120 °C</t>
  </si>
  <si>
    <t xml:space="preserve">prEN 16576</t>
  </si>
  <si>
    <t xml:space="preserve">Automotive fuels - Determination of manganese and iron content in middle distillate fuels - Inductively coupled plasma optical emission spectrometry (ICP OES) method</t>
  </si>
  <si>
    <t xml:space="preserve">prEN ISO 16993 rev</t>
  </si>
  <si>
    <t xml:space="preserve">Solid biofuels - Conversion of analytical results from one basis to another (ISO/DIS 16993:2013)</t>
  </si>
  <si>
    <t xml:space="preserve">prEN ISO 16994 rev</t>
  </si>
  <si>
    <t xml:space="preserve">Solid biofuels - Determination of total content of sulphur and chlorine (ISO/DIS 16994:2013)</t>
  </si>
  <si>
    <t xml:space="preserve">prEN ISO 16995 rev</t>
  </si>
  <si>
    <t xml:space="preserve">Solid biofuels - Determination of the water soluble content of chloride, sodium and potassium (ISO/DIS 16995:2013)</t>
  </si>
  <si>
    <t xml:space="preserve">CEN/TC 55</t>
  </si>
  <si>
    <t xml:space="preserve">FprEN ISO 3630-2</t>
  </si>
  <si>
    <t xml:space="preserve">Dentistry - Endodontic instruments - Part 2: Enlargers (ISO/FDIS 3630-2:2013)</t>
  </si>
  <si>
    <t xml:space="preserve">HEALTHCARE</t>
  </si>
  <si>
    <t xml:space="preserve">prEN ISO 16635-2</t>
  </si>
  <si>
    <t xml:space="preserve">Dentistry - Dental rubber dam technique - Part 2: Clamp forceps (ISO/DIS 16635-2:2012)</t>
  </si>
  <si>
    <t xml:space="preserve">CEN/TC 170</t>
  </si>
  <si>
    <t xml:space="preserve">prEN ISO 10343 rev</t>
  </si>
  <si>
    <t xml:space="preserve">Ophthalmic instruments - Ophthalmometers (ISO/DIS 10343:2012)</t>
  </si>
  <si>
    <t xml:space="preserve">CEN/TC 251</t>
  </si>
  <si>
    <t xml:space="preserve">prEN ISO 13940 rev</t>
  </si>
  <si>
    <t xml:space="preserve">Health informatics - System of concepts to support continuity of care (ISO/DIS 13940:2012)</t>
  </si>
  <si>
    <t xml:space="preserve">CEN/TC 392</t>
  </si>
  <si>
    <t xml:space="preserve">prEN 16521</t>
  </si>
  <si>
    <t xml:space="preserve">Cosmetics - Analytical methods - GC/MS method for the identification and assay of 12 phthalates in cosmetic samples ready for analytical injection</t>
  </si>
  <si>
    <t xml:space="preserve">CEN/CLC/TC 3</t>
  </si>
  <si>
    <t xml:space="preserve">EN 1041:2008/FprA1</t>
  </si>
  <si>
    <t xml:space="preserve">Information supplied by the manufacturer of medical devices</t>
  </si>
  <si>
    <t xml:space="preserve">prEN ISO 24234 rev</t>
  </si>
  <si>
    <t xml:space="preserve">Dentistry - Dental amalgam (ISO/DIS 24234:2013)</t>
  </si>
  <si>
    <t xml:space="preserve">CEN/TC 205</t>
  </si>
  <si>
    <t xml:space="preserve">FprEN ISO 3826-1 rev</t>
  </si>
  <si>
    <t xml:space="preserve">Plastics collapsible containers for human blood and blood components - Part 1: Conventional containers (ISO/FDIS 3826-1:2013)</t>
  </si>
  <si>
    <t xml:space="preserve">FprEN ISO 10555-1 rev</t>
  </si>
  <si>
    <t xml:space="preserve">Intravascular catheters - Sterile and single-use catheters - Part 1: General requirements (ISO/FDIS 10555-1:2013)</t>
  </si>
  <si>
    <t xml:space="preserve">FprEN ISO 10555-3 rev</t>
  </si>
  <si>
    <t xml:space="preserve">Intravascular catheters - Sterile and single-use catheters - Part 3: Central venous catheters (ISO/FDIS 10555-3:2013)</t>
  </si>
  <si>
    <t xml:space="preserve">FprEN ISO 10555-4 rev</t>
  </si>
  <si>
    <t xml:space="preserve">Intravascular catheters - Sterile and single-use catheters - Part 4: Balloon dilatation catheters (ISO/FDIS 10555-4:2013)</t>
  </si>
  <si>
    <t xml:space="preserve">FprEN ISO 10555-5 rev</t>
  </si>
  <si>
    <t xml:space="preserve">Intravascular catheters - Sterile and single-use catheters - Part 5: Over-needle peripheral catheters (ISO/FDIS 10555-5:2013)</t>
  </si>
  <si>
    <t xml:space="preserve">FprEN 16344</t>
  </si>
  <si>
    <t xml:space="preserve">Cosmetics - Analysis of cosmetic products - Screening for UV-filters in cosmetic products and quantitative determination of 10 UV-filters by HPLC.</t>
  </si>
  <si>
    <t xml:space="preserve">prEN ISO 9173-3</t>
  </si>
  <si>
    <t xml:space="preserve">Dentistry - Extraction forceps - Part 3: Design and dimensions (ISO/DIS 9173-3:2013)</t>
  </si>
  <si>
    <t xml:space="preserve">CEN/TC 239</t>
  </si>
  <si>
    <t xml:space="preserve">prEN 13718-1</t>
  </si>
  <si>
    <t xml:space="preserve">Medical vehicles and their equipment - Air ambulances - Part 1: Requirements for medical devices used in air ambulances</t>
  </si>
  <si>
    <t xml:space="preserve">CEN/CLC/ETSI/JWG eAcc</t>
  </si>
  <si>
    <t xml:space="preserve">prEN 301549</t>
  </si>
  <si>
    <t xml:space="preserve">TRANSPORT &amp; PACKAGING</t>
  </si>
  <si>
    <t xml:space="preserve">CEN/TC 122</t>
  </si>
  <si>
    <t xml:space="preserve">prEN ISO 9241-391</t>
  </si>
  <si>
    <t xml:space="preserve">Ergonomics of Human System Interaction - Part 391: Requirements, analysis and compliance test methods for the reduction of photosensitive seizures (ISO/DIS 9241-391:2012)</t>
  </si>
  <si>
    <t xml:space="preserve">HEALTH &amp; SAFETY</t>
  </si>
  <si>
    <t xml:space="preserve">CEN/TC 207</t>
  </si>
  <si>
    <t xml:space="preserve">prEN 1021-1 rev</t>
  </si>
  <si>
    <t xml:space="preserve">Furniture - Assessment of the ignitability of upholstered furniture - Part 1: Ignition source smouldering cigarette</t>
  </si>
  <si>
    <t xml:space="preserve">prEN 1021-2 rev</t>
  </si>
  <si>
    <t xml:space="preserve">Furniture - Assessment of the ignitability of upholstered furniture - Part 2: Ignition source match flame equivalent</t>
  </si>
  <si>
    <t xml:space="preserve">CEN/TC 136</t>
  </si>
  <si>
    <t xml:space="preserve">EN 13451-3:2011/FprA1</t>
  </si>
  <si>
    <t xml:space="preserve">Swimming pool equipment - Part 3: Additional specific safety requirements and test methods for inlets and outlets and water/air based water leisure features</t>
  </si>
  <si>
    <t xml:space="preserve">CEN/TC 252</t>
  </si>
  <si>
    <t xml:space="preserve">prEN 13209-2 rev</t>
  </si>
  <si>
    <t xml:space="preserve">Child use and care articles - Baby carriers - Part 2: Soft carrier</t>
  </si>
  <si>
    <t xml:space="preserve">CEN/TC 162</t>
  </si>
  <si>
    <t xml:space="preserve">prEN 469</t>
  </si>
  <si>
    <t xml:space="preserve">Protective clothing for firefighters - Performance requirements for protective clothing for firefighting</t>
  </si>
  <si>
    <t xml:space="preserve">prEN 16523-1</t>
  </si>
  <si>
    <t xml:space="preserve">Determination of material resistance to permeation by chemicals - Part 1: Permeation by liquid chemical under conditions of continuous contact</t>
  </si>
  <si>
    <t xml:space="preserve">CEN/TC 192</t>
  </si>
  <si>
    <t xml:space="preserve">FprEN 1846-3</t>
  </si>
  <si>
    <t xml:space="preserve">Firefighting and rescue service vehicles - Part 3: Permanently installed equipment - Safety and performance</t>
  </si>
  <si>
    <t xml:space="preserve">CEN/TC 52</t>
  </si>
  <si>
    <t xml:space="preserve">FprEN 71-12</t>
  </si>
  <si>
    <t xml:space="preserve">Safety of toys - Part 12: N-Nitrosamines and N-nitrosatable substances</t>
  </si>
  <si>
    <t xml:space="preserve">FprEN 71-3</t>
  </si>
  <si>
    <t xml:space="preserve">Safety of toys - Part 3: Migration of certain elements</t>
  </si>
  <si>
    <t xml:space="preserve">FprEN 71-5</t>
  </si>
  <si>
    <t xml:space="preserve">Safety of toys - Part 5: Chemical toys (sets) other than experimental sets</t>
  </si>
  <si>
    <t xml:space="preserve">CEN/TC 231</t>
  </si>
  <si>
    <t xml:space="preserve">FprEN ISO 10819</t>
  </si>
  <si>
    <t xml:space="preserve">Mechanical vibration and shock - Hand-arm vibration - Measurement and evaluation of the vibration transmissibility of gloves at the palm of the hand (ISO/FDIS 10819:2013)</t>
  </si>
  <si>
    <t xml:space="preserve">CEN/TC 275</t>
  </si>
  <si>
    <t xml:space="preserve">prEN 16187</t>
  </si>
  <si>
    <t xml:space="preserve">Foodstuffs - Determination of fumonisin B1 and fumonisin B2 in processed maize containing foods for infants and young children - HPLC method with immunoaffinity column cleanup and fluorescence detection after precolumn derivatisation</t>
  </si>
  <si>
    <t xml:space="preserve">FOOD &amp; BIOTECHNOLOGY</t>
  </si>
  <si>
    <t xml:space="preserve">prEN ISO 16140-1 rev</t>
  </si>
  <si>
    <t xml:space="preserve">Microbiology of food and animal feed - Method validation - Part 1: Vocabulary (ISO/DIS 16140-1:2013)</t>
  </si>
  <si>
    <t xml:space="preserve">prEN ISO 16140-2 rev</t>
  </si>
  <si>
    <t xml:space="preserve">Microbiology of food and animal feed - Method validation - Part 2: Protocol for the validation of alternative (proprietary) methods against a reference method (ISO/DIS 16140-2:2013)</t>
  </si>
  <si>
    <t xml:space="preserve">prEN ISO 17468</t>
  </si>
  <si>
    <t xml:space="preserve">Microbiology of food and animal feed - Technical requirements and guidance on establishment or revision of standard methods (ISO/DIS 17468:2013)</t>
  </si>
  <si>
    <t xml:space="preserve">CEN/SS C01</t>
  </si>
  <si>
    <t xml:space="preserve">EN ISO 8589:2010/prA1</t>
  </si>
  <si>
    <t xml:space="preserve">Sensory analysis - General guidance for the design of test rooms (ISO 8589:2010/DAM 1:2013)</t>
  </si>
  <si>
    <t xml:space="preserve">CEN/SS C01  </t>
  </si>
  <si>
    <t xml:space="preserve">prEN ISO 3218</t>
  </si>
  <si>
    <t xml:space="preserve">Essential oils - Principles of nomenclature (ISO/DIS 3218:2013)</t>
  </si>
  <si>
    <t xml:space="preserve">CEN/TC 58</t>
  </si>
  <si>
    <t xml:space="preserve">prEN 13611 rev</t>
  </si>
  <si>
    <t xml:space="preserve">Safety and control devices for burners and appliances burning gaseous or liquid fuels - General Requirements</t>
  </si>
  <si>
    <t xml:space="preserve">GAS</t>
  </si>
  <si>
    <t xml:space="preserve">CEN/TC 23</t>
  </si>
  <si>
    <t xml:space="preserve">prEN 16509</t>
  </si>
  <si>
    <t xml:space="preserve">Transportable gas cylinders - Non-refillable, small transportable, steel cylinders of capacities up to and including 120ml containing compressed or liquefied gases (compact cylinders) - Design, construction, filling and testing</t>
  </si>
  <si>
    <t xml:space="preserve">prEN 16572</t>
  </si>
  <si>
    <t xml:space="preserve">CEN TC 346</t>
  </si>
  <si>
    <t xml:space="preserve">Conservation of Cultural Heritage - Glossary of technical terms concerning mortars for masonry, renders and plasters used in cultural heritage</t>
  </si>
  <si>
    <t xml:space="preserve">SERVICES </t>
  </si>
  <si>
    <r>
      <rPr>
        <b val="true"/>
        <sz val="12"/>
        <color rgb="FF0066CC"/>
        <rFont val="Arial"/>
        <family val="2"/>
        <charset val="161"/>
      </rPr>
      <t xml:space="preserve">Ο Κυπριακός Οργανισμός Τυποποίησης (CYS) κοινοποιεί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</t>
    </r>
    <r>
      <rPr>
        <b val="true"/>
        <u val="single"/>
        <sz val="12"/>
        <color rgb="FF0066CC"/>
        <rFont val="Arial"/>
        <family val="2"/>
        <charset val="161"/>
      </rPr>
      <t xml:space="preserve">η Δημόσια Κρίση (Public Enquiry</t>
    </r>
    <r>
      <rPr>
        <b val="true"/>
        <sz val="12"/>
        <color rgb="FF0066CC"/>
        <rFont val="Arial"/>
        <family val="2"/>
        <charset val="161"/>
      </rPr>
      <t xml:space="preserve">), </t>
    </r>
    <r>
      <rPr>
        <b val="true"/>
        <u val="single"/>
        <sz val="12"/>
        <color rgb="FF0066CC"/>
        <rFont val="Arial"/>
        <family val="2"/>
        <charset val="161"/>
      </rPr>
      <t xml:space="preserve">η Συνοπτική Ψήφιση (Unique Acceptance Procedure - UAP</t>
    </r>
    <r>
      <rPr>
        <b val="true"/>
        <sz val="12"/>
        <color rgb="FF0066CC"/>
        <rFont val="Arial"/>
        <family val="2"/>
        <charset val="161"/>
      </rPr>
      <t xml:space="preserve">) και η </t>
    </r>
    <r>
      <rPr>
        <b val="true"/>
        <u val="single"/>
        <sz val="12"/>
        <color rgb="FF0066CC"/>
        <rFont val="Arial"/>
        <family val="2"/>
        <charset val="161"/>
      </rPr>
      <t xml:space="preserve">Τελική Ψήφιση (Formal Vote - FV</t>
    </r>
    <r>
      <rPr>
        <b val="true"/>
        <sz val="12"/>
        <color rgb="FF0066CC"/>
        <rFont val="Arial"/>
        <family val="2"/>
        <charset val="161"/>
      </rPr>
      <t xml:space="preserve">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</t>
    </r>
    <r>
      <rPr>
        <b val="true"/>
        <sz val="12"/>
        <color rgb="FFFF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66CC"/>
        <rFont val="Arial"/>
        <family val="2"/>
        <charset val="161"/>
      </rPr>
      <t xml:space="preserve">(ΚΕΝΤΡΟ ΠΛΗΡΟΦΟΡΗΣΗΣ ΚΑΙ ΕΞΥΠΗΡΕΤΗΣΗΣ (ΚΕΠ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email: library@cys.org.cy)</t>
    </r>
  </si>
  <si>
    <t xml:space="preserve">ΚΥΠΡΙΑΚΟΣ ΟΡΓΑΝΙΣΜΟΣ ΤΥΠΟΠΟΙΗΣΗΣ
Λεωφόρο Λεμεσού &amp; Κώστα Αναξαγόρα 30,
3ος Όροφος, 2014 Λευκωσία
Τ.Θ.16197 2086 Λευκωσία 
Τηλ: +357 22 411411  Φαξ: +357 22 411511
Ηλεκτρ. Ταχυδρ.: cystandards@cys.org.cy                                                                                                                            ιστοσελίδα: www.cys.org.cy</t>
  </si>
  <si>
    <t xml:space="preserve">prEN 13286-54</t>
  </si>
  <si>
    <t xml:space="preserve">Unbound and hydraulically bound mixtures - Part 54: Test method for the determination of frost susceptibility - Resistance to freezing and thawing of hydraulically bound mixtures</t>
  </si>
  <si>
    <t xml:space="preserve">FprEN ISO 23996</t>
  </si>
  <si>
    <t xml:space="preserve">Resilient floor coverings - Determination of density (ISO 23996:2007)</t>
  </si>
  <si>
    <t xml:space="preserve">FprEN ISO 24340</t>
  </si>
  <si>
    <t xml:space="preserve">Resilient floor coverings - Determination of thickness of layers (ISO 24340:2006)</t>
  </si>
  <si>
    <t xml:space="preserve">FprEN ISO 24341</t>
  </si>
  <si>
    <t xml:space="preserve">Resilient and textile floor coverings - Determination of length, width and straightness of sheet (ISO 24341:2006)</t>
  </si>
  <si>
    <t xml:space="preserve">FprEN ISO 24344</t>
  </si>
  <si>
    <t xml:space="preserve">Resilient floor coverings - Determination of flexibility and deflection (ISO 24344:2008)</t>
  </si>
  <si>
    <t xml:space="preserve">FprEN ISO 24345</t>
  </si>
  <si>
    <t xml:space="preserve">Resilient floor coverings - Determination of peel resistance (ISO 24345:2006)</t>
  </si>
  <si>
    <t xml:space="preserve">FprEN ISO 24346</t>
  </si>
  <si>
    <t xml:space="preserve">Resilient floor coverings - Determination of overall thickness (ISO 24346:2006)</t>
  </si>
  <si>
    <t xml:space="preserve">FprEN ISO 26987</t>
  </si>
  <si>
    <t xml:space="preserve">Resilient floor coverings - Determination of staining and resistance to chemicals (ISO 26987:2008)</t>
  </si>
  <si>
    <t xml:space="preserve">FprEN 1096-1</t>
  </si>
  <si>
    <t xml:space="preserve">Glass in building - Coated glass - Part 1: Definitions and classification</t>
  </si>
  <si>
    <t xml:space="preserve">FprEN 1096-2</t>
  </si>
  <si>
    <t xml:space="preserve">Glass in building - Coated glass - Part 2: Requirements and test methods for class A, B and S coatings</t>
  </si>
  <si>
    <t xml:space="preserve">FprEN 1096-3</t>
  </si>
  <si>
    <t xml:space="preserve">Glass in building - Coated glass - Part 3: Requirements and test methods for class C and D coatings</t>
  </si>
  <si>
    <t xml:space="preserve">prEN ISO 13788 rev</t>
  </si>
  <si>
    <t xml:space="preserve">Hygrothermal performance of building components and building elements - Internal surface temperature to avoid critical surface humidity and interstitial condensation - Calculation methods (ISO/DIS 13788:2011)</t>
  </si>
  <si>
    <t xml:space="preserve">prEN ISO 717-1 rev</t>
  </si>
  <si>
    <t xml:space="preserve">Acoustics - Rating of sound insulation in buildings and of building elements - Part 1: Airborne sound insulation (ISO/DIS 717-1:2011)</t>
  </si>
  <si>
    <t xml:space="preserve">prEN ISO 717-2</t>
  </si>
  <si>
    <t xml:space="preserve">Acoustics - Rating of sound insulation in buildings and of building elements - Part 2: Impact sound insulation (ISO/DIS 717-2:2011)</t>
  </si>
  <si>
    <t xml:space="preserve">prEN 14066 rev</t>
  </si>
  <si>
    <t xml:space="preserve">Natural stone test methods - Determination of resistance to ageing by thermal shock</t>
  </si>
  <si>
    <t xml:space="preserve">prEN 16301</t>
  </si>
  <si>
    <t xml:space="preserve">Natural stone test methods - Determination of sensitivity to accidental staining</t>
  </si>
  <si>
    <t xml:space="preserve">FprEN ISO 24342</t>
  </si>
  <si>
    <t xml:space="preserve">Resilient and textile floor -coverings - Determination of side length, edge, straightness and squareness of tiles (ISO 24342:2007)</t>
  </si>
  <si>
    <t xml:space="preserve">FprEN ISO 24343-1</t>
  </si>
  <si>
    <t xml:space="preserve">Resilient and laminate floor coverings - Determination of indentation and residual indentation - Part 1: Residual indentation (ISO 24343-1:2007)</t>
  </si>
  <si>
    <t xml:space="preserve">FprEN 1423</t>
  </si>
  <si>
    <t xml:space="preserve">Road marking materials - Drop on materials - Glass beads, antiskid aggregates and mixtures of the two</t>
  </si>
  <si>
    <t xml:space="preserve">prEN 335 rev</t>
  </si>
  <si>
    <t xml:space="preserve">Durability of wood and wood- based products - Use classes: definitions, application to solid wood and wood based  panels</t>
  </si>
  <si>
    <t xml:space="preserve">prEN 16309</t>
  </si>
  <si>
    <t xml:space="preserve">Sustainability of construction works - Assessment of social performance of buildings - Methods</t>
  </si>
  <si>
    <t xml:space="preserve">EN 15050:2007/FprA1</t>
  </si>
  <si>
    <t xml:space="preserve">Precast concrete products - Bridge elements</t>
  </si>
  <si>
    <t xml:space="preserve">EN ISO 22476-2:2005/FprA1</t>
  </si>
  <si>
    <t xml:space="preserve">Geotechnical investigation and testing - Field testing - Part 2: Dynamic probing - Amendment 1 (ISO 22476-2:2005/FDAM 1:2011)</t>
  </si>
  <si>
    <t xml:space="preserve">EN ISO 22476-3:2005/FprA1</t>
  </si>
  <si>
    <t xml:space="preserve">Geotechnical investigation and testing - Field testing - Part 3: Standard penetration test - Amendment 1 (ISO 22476-3:2005/FDAM 1:2011)</t>
  </si>
  <si>
    <t xml:space="preserve">FprEN 1024</t>
  </si>
  <si>
    <t xml:space="preserve">Clay roofing tiles for discontinuous laying - Determination of geometric characteristics</t>
  </si>
  <si>
    <t xml:space="preserve">FprEN ISO 10545-16</t>
  </si>
  <si>
    <t xml:space="preserve">Ceramic tiles - Part 16: Determination of small colour differences (ISO 10545-16:2010)</t>
  </si>
  <si>
    <t xml:space="preserve">FprEN ISO 10545-6</t>
  </si>
  <si>
    <t xml:space="preserve">Ceramic tiles - Part 6: Determination of resistance to deep abrasion for unglazed tiles (ISO 10545-6:2010)</t>
  </si>
  <si>
    <t xml:space="preserve">FprEN 15643-4</t>
  </si>
  <si>
    <t xml:space="preserve">Sustainability of construction works - Assessment of buildings - Part 4: Framework for the assessment of economic performance</t>
  </si>
  <si>
    <t xml:space="preserve">prEN 16310</t>
  </si>
  <si>
    <t xml:space="preserve">Engineering consultancy services - Terminology at a high level to describe the engineering services in construction of buildings, infrastructure and industrial facilities</t>
  </si>
  <si>
    <t xml:space="preserve">prEN 16311</t>
  </si>
  <si>
    <t xml:space="preserve">Engineering consultancy services - Terminology at a high level to describe the engineering services for industrial products</t>
  </si>
  <si>
    <t xml:space="preserve">FprEN 15906</t>
  </si>
  <si>
    <t xml:space="preserve">Winter maintenance equipment - Snow removal machines with rotating tools - Specification and clearing capacity</t>
  </si>
  <si>
    <t xml:space="preserve">FprEN ISO 10545-4</t>
  </si>
  <si>
    <t xml:space="preserve">Ceramic tiles - Part 4: Determination of modulus of rupture and breaking strength (ISO 10545-4:2004)</t>
  </si>
  <si>
    <t xml:space="preserve">prEN 15497</t>
  </si>
  <si>
    <t xml:space="preserve">&lt;p&gt;Structural finger jointed solid timber - Performance requirements and minimum production requirements&lt;/p&gt;</t>
  </si>
  <si>
    <t xml:space="preserve">prEN 14342 rev</t>
  </si>
  <si>
    <t xml:space="preserve">Wood flooring - Characteristics, evaluation of conformity and marking</t>
  </si>
  <si>
    <t xml:space="preserve">FprEN 12697-19</t>
  </si>
  <si>
    <t xml:space="preserve">Bituminous mixtures - Test methods for hot mix asphalt - Part 19: Permeability of specimen</t>
  </si>
  <si>
    <t xml:space="preserve">FprEN 12697-20</t>
  </si>
  <si>
    <t xml:space="preserve">Bituminous mixtures - Test methods for hot mix asphalt - Part 20: Indentation using cube or cylindrical specimens (CY)</t>
  </si>
  <si>
    <t xml:space="preserve">FprEN 12697-21</t>
  </si>
  <si>
    <t xml:space="preserve">Bituminous mixtures - Test methods for hot mix asphalt - Part 21: Indentation using plate specimens</t>
  </si>
  <si>
    <t xml:space="preserve">FprEN 12697-30</t>
  </si>
  <si>
    <t xml:space="preserve">Bituminous mixtures - Test methods for hot mix asphalt - Part 30: Specimen preparation by impact compactor</t>
  </si>
  <si>
    <t xml:space="preserve">prEN 16276</t>
  </si>
  <si>
    <t xml:space="preserve">Evacuation Lighting in Road Tunnels</t>
  </si>
  <si>
    <t xml:space="preserve">ELECTRICAL, ELECTRONIC &amp; MEDICAL EQUIPMENT AND ELECTRICAL &amp; ELECTRONIC DEVICES</t>
  </si>
  <si>
    <t xml:space="preserve">prEN 1838</t>
  </si>
  <si>
    <t xml:space="preserve">Lighting applications - Emergency lighting</t>
  </si>
  <si>
    <t xml:space="preserve">FprEN 50083-2:2011</t>
  </si>
  <si>
    <t xml:space="preserve">Cable networks for television signals, sound signals and interactive services - Part 2: Electromagnetic compatibility for equipment</t>
  </si>
  <si>
    <t xml:space="preserve">11/10/2011</t>
  </si>
  <si>
    <t xml:space="preserve">FprEN 50411-2-2:2011</t>
  </si>
  <si>
    <t xml:space="preserve">Fibre organisers and closures to be used in optical fibre communication systems - Product specifications - Part 2-2: Sealed pan fibre splice closures Type 1, for category S &amp; A</t>
  </si>
  <si>
    <t xml:space="preserve">FprEN 50411-2-3:2011</t>
  </si>
  <si>
    <t xml:space="preserve">Fibre organisers and closures to be used in optical fibre communication systems - Product specifications - Part 2-3: Sealed inline fibre splice closures Type 1, for category S &amp; A</t>
  </si>
  <si>
    <t xml:space="preserve">FprEN 50411-2-4:2011</t>
  </si>
  <si>
    <t xml:space="preserve">Fibre organisers and closures to be used in optical fibre communication systems - Product specifications - Part 2-4: Sealed dome fibre splice closures Type 1, for category S &amp; A</t>
  </si>
  <si>
    <t xml:space="preserve">EN 60335-2-37:2002/FprAA:2011</t>
  </si>
  <si>
    <t xml:space="preserve">Household and similar electrical appliances - Safety - Part 2-37: Particular requirements for commercial electric deep fat fryers</t>
  </si>
  <si>
    <t xml:space="preserve">EN 60335-2-39:2003/FprAA:2011</t>
  </si>
  <si>
    <t xml:space="preserve">Household and similar electrical appliances - Safety - Part 2-39: Particular requirements for commercial electric multi-purpose cooking pans</t>
  </si>
  <si>
    <t xml:space="preserve">EN 60335-2-42:2003/FprAA:2011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7:2003/FprAA:2011</t>
  </si>
  <si>
    <t xml:space="preserve">Household and similar electrical appliances - Safety - Part 2-47: Particular requirements for commercial electric boiling pans</t>
  </si>
  <si>
    <t xml:space="preserve">EN 60335-2-48:2003/FprAA:2011</t>
  </si>
  <si>
    <t xml:space="preserve">Household and similar electrical applicances - Safety - Part 2-48: Particular requirements for commercial electric grillers and toasters</t>
  </si>
  <si>
    <t xml:space="preserve">EN 60335-2-49:2003/FprAB:2011</t>
  </si>
  <si>
    <t xml:space="preserve">Household and similar electrical appliances - Safety - Part 2-49: Particular requirements for commercial electric appliances for keeping food and crockery warm</t>
  </si>
  <si>
    <t xml:space="preserve">EN 60335-2-58:2005/FprAC:2011</t>
  </si>
  <si>
    <t xml:space="preserve">Household and similar electrical appliances - Safety - Part 2-58: Particular requirements for commercial electric dishwashing machines</t>
  </si>
  <si>
    <t xml:space="preserve">EN 60335-2-64:2000/FprAB:2011</t>
  </si>
  <si>
    <t xml:space="preserve">Safety of household and similar electrical appliances - Part 2-64: Particular requirements for commercial electric kitchen machines</t>
  </si>
  <si>
    <t xml:space="preserve">EN 60335-2-65:2003/FprAA:2011</t>
  </si>
  <si>
    <t xml:space="preserve">Household and similar electrical appliances - Safety - Part 2-65: Particular requirements for air-cleaning appliances</t>
  </si>
  <si>
    <t xml:space="preserve">EN 60335-2-36:2002/FprAA:2011</t>
  </si>
  <si>
    <t xml:space="preserve">Household and similar electrical appliances - Safety - Part 2-36: Particular requirements for commercial electric cooking ranges, ovens, hobs and hob elements</t>
  </si>
  <si>
    <t xml:space="preserve">EN 50416:2005/FprAB:2011</t>
  </si>
  <si>
    <t xml:space="preserve">Household and similar electrical appliances - Safety - Particular requirements for commercial electric conveyor dishwashing machines</t>
  </si>
  <si>
    <t xml:space="preserve">FprEN 60191-4:2011
</t>
  </si>
  <si>
    <t xml:space="preserve">Mechanical standardization of semiconductor devices - Part 4: Coding system and classification into forms of package outlines for semiconductor device packages</t>
  </si>
  <si>
    <t xml:space="preserve">FprEN 60191-6-1:2011</t>
  </si>
  <si>
    <t xml:space="preserve">Mechanical standardization of semiconductor devices - Part 6-1: General rules for the preparation of outline drawings of surface mounted semiconductor device packages - Design guide for gull-wing lead terminals</t>
  </si>
  <si>
    <t xml:space="preserve">FprHD 60364-5-557:2011</t>
  </si>
  <si>
    <t xml:space="preserve">Low-voltage electrical installations - Part 5-557: Selection and erection of electrical equipment - Auxiliary circuits</t>
  </si>
  <si>
    <t xml:space="preserve">FprEN 50569:2011</t>
  </si>
  <si>
    <t xml:space="preserve">18/10/2011</t>
  </si>
  <si>
    <t xml:space="preserve">FprEN 50570:2011</t>
  </si>
  <si>
    <t xml:space="preserve"> Household and similar electrical appliances - Safety - Particular requirements for commercial electric tumble dryers</t>
  </si>
  <si>
    <t xml:space="preserve">EN 60269-4:2009/FprA1:2011</t>
  </si>
  <si>
    <t xml:space="preserve">Low-voltage fuses - Part 4: Supplementary requirements for fuse-links for the protection of semiconductor devices</t>
  </si>
  <si>
    <t xml:space="preserve">FprEN 60598-2-24:2011</t>
  </si>
  <si>
    <t xml:space="preserve">Luminaires - Part 2-24: Particular requirements - Luminaires with limited surface temperatures</t>
  </si>
  <si>
    <t xml:space="preserve">FprEN 60512-99-001:2011</t>
  </si>
  <si>
    <t xml:space="preserve">Test schedule for engaging and separating connectors under electrical load - Part 60512-99-001: Connectors used in twisted pair communication cabling with remote power</t>
  </si>
  <si>
    <t xml:space="preserve">EN 60601-1-8:2007/FprA1:2011</t>
  </si>
  <si>
    <t xml:space="preserve"> Medical electrical equipment - Part 1-8: General requirements for basic safety and essential performance - Collateral Standard: General requirements, tests and guidance for alarm systems in medical electrical equipment and medical electrical systems</t>
  </si>
  <si>
    <t xml:space="preserve">FprEN 61499-1:2011</t>
  </si>
  <si>
    <t xml:space="preserve"> Function blocks - Part 1: Architecture</t>
  </si>
  <si>
    <t xml:space="preserve">FprEN 61291-1:2011</t>
  </si>
  <si>
    <t xml:space="preserve">Optical amplifiers - Part 1: Generic specification</t>
  </si>
  <si>
    <t xml:space="preserve">prEN 50465:2011</t>
  </si>
  <si>
    <t xml:space="preserve">Gas appliances - Combined heat and power appliance of nominal heat input inferior or equal to 70 kW</t>
  </si>
  <si>
    <t xml:space="preserve">02/11/2011</t>
  </si>
  <si>
    <t xml:space="preserve">FprEN 50144-2-7:2011
</t>
  </si>
  <si>
    <t xml:space="preserve">Safety of hand-held electric motor operated tools - Part 2-7: Particular requirements for spray guns</t>
  </si>
  <si>
    <t xml:space="preserve">FprEN 60679-3:2011</t>
  </si>
  <si>
    <t xml:space="preserve">Quartz crystal controlled oscillators of assessed quality - Part 3: Standard outlines and lead connections</t>
  </si>
  <si>
    <t xml:space="preserve">FprEN 61010-2-201:2011</t>
  </si>
  <si>
    <t xml:space="preserve">Safety requirements for electrical equipment for measurement, control, and laboratory use - Part 2-201: Particular requirements for control equipment</t>
  </si>
  <si>
    <t xml:space="preserve">FprEN 61757-1:2011</t>
  </si>
  <si>
    <t xml:space="preserve">Fibre optic sensors - Part 1: Generic specification</t>
  </si>
  <si>
    <t xml:space="preserve">07/09/2011</t>
  </si>
  <si>
    <t xml:space="preserve">FprEN 61499-2:2011</t>
  </si>
  <si>
    <t xml:space="preserve">Function blocks - Part 2: Software requirements</t>
  </si>
  <si>
    <t xml:space="preserve">09/11/2011</t>
  </si>
  <si>
    <t xml:space="preserve">FprEN 60794-2-11:2011</t>
  </si>
  <si>
    <t xml:space="preserve">Optical fibre cables - Part 2-11: Indoor optical fibre cables - Detailed specification for simplex and duplex cables for use in premises cabling</t>
  </si>
  <si>
    <t xml:space="preserve">FprEN 60794-2-21:2011</t>
  </si>
  <si>
    <t xml:space="preserve">Optical fibres cables - Part 2-21: Indoor optical fibre cables - Detailed specification for multi-fibre optical distribution cables for use in premises cabling</t>
  </si>
  <si>
    <t xml:space="preserve">FprEN 60794-2-31:2011</t>
  </si>
  <si>
    <t xml:space="preserve">Optical fibre cables - Part 2-31: Indoor optical fibre cables - Detailed specification for optical fibre ribbon cables for use in premises cabling</t>
  </si>
  <si>
    <t xml:space="preserve">FprEN 62595:2011</t>
  </si>
  <si>
    <t xml:space="preserve">Electro-optical measurement methods of LED backlight unit for liquid crystal displays</t>
  </si>
  <si>
    <t xml:space="preserve">EN 55016-2-1:2009/FprA2:2011</t>
  </si>
  <si>
    <t xml:space="preserve">Specification for radio disturbance and immunity measuring apparatus and methods - Part 2-1: Methods of measurement of disturbances and immunity - Conducted disturbance measurements</t>
  </si>
  <si>
    <t xml:space="preserve">EN 61591:1997/prAA:2011</t>
  </si>
  <si>
    <t xml:space="preserve">Household range hoods and other cooking fume extractors - Methods for measuring performance</t>
  </si>
  <si>
    <t xml:space="preserve">09/11/11</t>
  </si>
  <si>
    <t xml:space="preserve">prEN 50491-6-1:2011</t>
  </si>
  <si>
    <t xml:space="preserve">General requirements for Home and Building Electronic Systems (HBES) and Building Automation and Control Systems (BACS) - Part 6-1: HBES installations - Installation and planning</t>
  </si>
  <si>
    <t xml:space="preserve">prEN 50547:2011</t>
  </si>
  <si>
    <t xml:space="preserve">Railway applications - Batteries for auxiliary power supply systems</t>
  </si>
  <si>
    <t xml:space="preserve">16/11/2011</t>
  </si>
  <si>
    <t xml:space="preserve">FprHD 60364-7-722:2011</t>
  </si>
  <si>
    <t xml:space="preserve">Low voltage electrical installations - Part 7-722: Requirements for special installations or locations - Supply of Electric vehicle</t>
  </si>
  <si>
    <t xml:space="preserve">EN 60810:2003/FprA2:2011</t>
  </si>
  <si>
    <t xml:space="preserve">Lamps for road vehicles - Performance requirements</t>
  </si>
  <si>
    <t xml:space="preserve">FprEN 60917-2-5:2011</t>
  </si>
  <si>
    <t xml:space="preserve">Modular order for the development of mechanical structures for electronic equipment practices - Part 2-5: Cabinet interface dimensions for miscellaneous equipment</t>
  </si>
  <si>
    <t xml:space="preserve">FprEN 62628:2011</t>
  </si>
  <si>
    <t xml:space="preserve">Guidance on software aspects of dependability</t>
  </si>
  <si>
    <t xml:space="preserve">EN 13032-1:2004/FprA1</t>
  </si>
  <si>
    <t xml:space="preserve">Light and lighting - Measurement and presentation of photometric data of lamps and luminaires - Part 1: Measurement and file format</t>
  </si>
  <si>
    <t xml:space="preserve">FprEN 62196-2:2011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FprEN 50388:2011</t>
  </si>
  <si>
    <t xml:space="preserve">Railway Applications - Power supply and rolling stock - Technical criteria for the coordination between power supply (substation) and rolling stock to achieve interoperability</t>
  </si>
  <si>
    <t xml:space="preserve">06/12/2011</t>
  </si>
  <si>
    <t xml:space="preserve">FprEN 62567:2011</t>
  </si>
  <si>
    <t xml:space="preserve">Methods for testing self-damping characteristics of stranded conductors for overhead lines</t>
  </si>
  <si>
    <t xml:space="preserve">FprEN 62568:2011</t>
  </si>
  <si>
    <t xml:space="preserve">Method for fatigue testing of conductors for overhead lines</t>
  </si>
  <si>
    <t xml:space="preserve">FprEN 61587-4:2011</t>
  </si>
  <si>
    <t xml:space="preserve">Mechanical structures for electronic equipment - Tests for IEC 60917 and IEC 60297 - Part 4: Combination of performance levels for modular cabinets</t>
  </si>
  <si>
    <t xml:space="preserve">EN 60745-2-3:2011/FprA2:2011</t>
  </si>
  <si>
    <t xml:space="preserve">EN 55016-2-3:2010/FprA2:2011 (fragment 2)</t>
  </si>
  <si>
    <t xml:space="preserve"> Specification for radio disturbance and immunity measuring apparatus and methods - Part 2-3: Methods of measurement of disturbances and immunity - Radiated disturbance measurements</t>
  </si>
  <si>
    <t xml:space="preserve">FprEN 60974-2:2011</t>
  </si>
  <si>
    <t xml:space="preserve">Arc welding equipment - Part 2: Liquid cooling systems</t>
  </si>
  <si>
    <t xml:space="preserve">prEN 50565-1:2011</t>
  </si>
  <si>
    <t xml:space="preserve">Electric cables - Guide to use for cables with a rated voltage not exceeding 450/750 V - Part 1: General guidance</t>
  </si>
  <si>
    <t xml:space="preserve">EN 61347-1:2008/FprA2:2011</t>
  </si>
  <si>
    <t xml:space="preserve">20/12/2011</t>
  </si>
  <si>
    <t xml:space="preserve">FprEN 61300-2-11:2011</t>
  </si>
  <si>
    <t xml:space="preserve">Fibre optic interconnecting devices and passive components - Basic test and measurement procedures - Part 2-11: Tests - Axial compression</t>
  </si>
  <si>
    <t xml:space="preserve">25/10/2011</t>
  </si>
  <si>
    <t xml:space="preserve">FprEN 62664-1-1:2011</t>
  </si>
  <si>
    <t xml:space="preserve">Fibre optic interconnecting devices and passive components - Fibre optic connector product specifications - Part 1-1: LC-PC duplex multi mode connectors terminated on IEC 60793-2 category A1a fibre</t>
  </si>
  <si>
    <t xml:space="preserve">FprEN 61300-3-44:2011</t>
  </si>
  <si>
    <t xml:space="preserve">Fibre optic interconnecting devices and passive components - Basic test and measurement procedures - Part 3-44: Examinations and measurements - Fibre optic transceiver receptacle endface visual and automated inspection</t>
  </si>
  <si>
    <t xml:space="preserve">FprEN 62665:2011</t>
  </si>
  <si>
    <t xml:space="preserve">Multimedia systems and equipment - Multimedia e-publishing and e-books technologies - Texture map for auditory presentation of printed texts</t>
  </si>
  <si>
    <t xml:space="preserve">FprEN 62209-1:2011</t>
  </si>
  <si>
    <t xml:space="preserve"> Human exposure to radio frequency fields from hand-held and body-mounted wireless communication devices human models, instrumentation, and procedures - Part 1: Procedure to determine the specific absorption rate (sar) for devices used next to the ear (frequency range of 300 mhz to 6 ghz)</t>
  </si>
  <si>
    <t xml:space="preserve">FprEN 60669-2-5:2011</t>
  </si>
  <si>
    <t xml:space="preserve">Switches for household and similar fixed electrical installations - Part 2-5: Switches and related accessories for use in home and building electronic systems (HBES)</t>
  </si>
  <si>
    <t xml:space="preserve">FprEN 60669-2-5:2011/FprAA:2011</t>
  </si>
  <si>
    <t xml:space="preserve">EN 50360:2001/FprAA</t>
  </si>
  <si>
    <t xml:space="preserve">Product standard to demonstrate the compliance of mobile phones with the basic restrictions related to human exposure to electromagnetic fields (300 MHz - 3 GHz)</t>
  </si>
  <si>
    <t xml:space="preserve">FprEN 62087:2011</t>
  </si>
  <si>
    <t xml:space="preserve">Methods of measurement for the power consumption of audio, video and related equipment</t>
  </si>
  <si>
    <t xml:space="preserve">FprEN 61850-10:2011</t>
  </si>
  <si>
    <t xml:space="preserve">Communication networks and systems for power utility automation - Part 10: Conformance testing</t>
  </si>
  <si>
    <t xml:space="preserve">FprEN 61968-11:2011</t>
  </si>
  <si>
    <t xml:space="preserve"> Application integration at electric utilities - System interfaces for distribution management - Part 11: Common information model (CIM) extensions for distribution</t>
  </si>
  <si>
    <t xml:space="preserve"> FprEN 60793-1-54:2011</t>
  </si>
  <si>
    <t xml:space="preserve">Optical fibres - Part 1-54: Measurement methods and test procedures - Gamma irradiation</t>
  </si>
  <si>
    <t xml:space="preserve">FprEN 60793-2-30:2011</t>
  </si>
  <si>
    <t xml:space="preserve"> Optical fibres - Part 2-30: Product specifications - Sectional specification for category A3 multimode fibres</t>
  </si>
  <si>
    <t xml:space="preserve">EN 60335-2-30:2009/FprAA:2011</t>
  </si>
  <si>
    <t xml:space="preserve">Household and similar electrical appliances - Safety - Part 2-30: Particular requirements for room heaters</t>
  </si>
  <si>
    <t xml:space="preserve">13/12/2011</t>
  </si>
  <si>
    <t xml:space="preserve">EN 60335-2-54:2008/FprAA:2011</t>
  </si>
  <si>
    <t xml:space="preserve">Household and similar electrical appliances - Safety - Part 2-54: Particular requirements for surface-cleaning appliances for household use employing liquids or steam</t>
  </si>
  <si>
    <t xml:space="preserve">EN 60061-1:1993/FprA48:2011</t>
  </si>
  <si>
    <t xml:space="preserve">EN 60061-2:1993/FprA45:2011</t>
  </si>
  <si>
    <t xml:space="preserve">EN 60061-3:1993/FprA46:2011</t>
  </si>
  <si>
    <t xml:space="preserve">FprEN 61499-4:2011</t>
  </si>
  <si>
    <t xml:space="preserve">Function blocks - Part 4: Rules for compliance profiles</t>
  </si>
  <si>
    <t xml:space="preserve">FprEN 60876-1:2011</t>
  </si>
  <si>
    <t xml:space="preserve">Fibre optic interconnecting devices and passive components - Fibre optic spatial switches - Part 1: Generic specification</t>
  </si>
  <si>
    <t xml:space="preserve"> FprEN 61400-12-2:2011</t>
  </si>
  <si>
    <t xml:space="preserve">Wind turbines - Part 12-2: Power performance of electricity producing wind turbines based on nacelle anemometry</t>
  </si>
  <si>
    <t xml:space="preserve">EN 60749-27:2006/FprA1:2011</t>
  </si>
  <si>
    <t xml:space="preserve">Semiconductor devices - Mechanical and climatic test methods - Part 27: Electrostatic discharge (ESD) sensitivity testing - Machine model (MM)</t>
  </si>
  <si>
    <t xml:space="preserve">27/12/2011</t>
  </si>
  <si>
    <t xml:space="preserve">FprEN 62512:2011</t>
  </si>
  <si>
    <t xml:space="preserve"> Electric clothes washer-dryers for household use - Methods for measuring the performance</t>
  </si>
  <si>
    <t xml:space="preserve">FprEN 61131-3:2011</t>
  </si>
  <si>
    <t xml:space="preserve">Programmable controllers - Part 3: Programming languages</t>
  </si>
  <si>
    <t xml:space="preserve">FprEN 60695-2-10:2011</t>
  </si>
  <si>
    <t xml:space="preserve">Fire hazard testing - Part 2-10: Glowing/hot-wire based test methods - Glow-wire apparatus and common test procedure</t>
  </si>
  <si>
    <t xml:space="preserve">FprEN 60695-11-2:2011</t>
  </si>
  <si>
    <t xml:space="preserve">Fire hazard testing - Part 11-2: Test flames - 1 kW nominal pre-mixed flame: Apparatus, confirmatory test arrangement and guidance</t>
  </si>
  <si>
    <t xml:space="preserve">FprEN 60695-11-10:2011</t>
  </si>
  <si>
    <t xml:space="preserve">Fire hazard testing - Part 11-10: Test flames - 50 W horizontal and vertical flame test methods</t>
  </si>
  <si>
    <t xml:space="preserve">FprEN 60695-11-20:2011</t>
  </si>
  <si>
    <t xml:space="preserve">Fire hazard testing - Part 11-20: Test flames - 500 W flame test methods</t>
  </si>
  <si>
    <t xml:space="preserve">prHD 50573-5-57:2011</t>
  </si>
  <si>
    <t xml:space="preserve">Electrical devices coordination</t>
  </si>
  <si>
    <t xml:space="preserve">prEN 50566:2011</t>
  </si>
  <si>
    <t xml:space="preserve">Product standard to demonstrate compliance of radio frequency fields from handheld and body-mounted wireless communication devices (30 MHz - 6 GHz)</t>
  </si>
  <si>
    <t xml:space="preserve">03/01/2012</t>
  </si>
  <si>
    <t xml:space="preserve">prEN 60312-1:2011</t>
  </si>
  <si>
    <t xml:space="preserve">Vacuum cleaners for household use - Part 1: Dry vacuum cleaners - Methods for measuring the performance</t>
  </si>
  <si>
    <t xml:space="preserve">FprEN 60705:2011</t>
  </si>
  <si>
    <t xml:space="preserve">Household microwave ovens - Methods for measuring performance</t>
  </si>
  <si>
    <t xml:space="preserve">FprEN 60695-2-11:2011</t>
  </si>
  <si>
    <t xml:space="preserve">Fire hazard testing - Part 2-11: Glowing/hot-wire based test methods - Glow-wire flammability test method for end-products</t>
  </si>
  <si>
    <t xml:space="preserve">EN 62097:2009/FprA1:2011</t>
  </si>
  <si>
    <t xml:space="preserve">Hydraulic machines, radial and axial - Performance conversion method from model to prototype</t>
  </si>
  <si>
    <t xml:space="preserve">FprEN 61212-3-2:2011</t>
  </si>
  <si>
    <t xml:space="preserve">Insulating materials - Industrial rigid round laminated tubes and rods based on thermosetting resins for electrical purposes - Part 3: Specifications for individual materials - Sheet 2: Round laminated moulded tubes</t>
  </si>
  <si>
    <t xml:space="preserve">EN 60838-2-2:2006/FprA1:2011</t>
  </si>
  <si>
    <t xml:space="preserve">Miscellaneous lampholders - Part 2-2: Particular requirements - Connectors for LED-modules</t>
  </si>
  <si>
    <t xml:space="preserve">FprEN 60627:2011</t>
  </si>
  <si>
    <t xml:space="preserve">Diagnostic X-ray imaging equipment - Characteristics of general purpose and mammographic anti-scatter grids</t>
  </si>
  <si>
    <t xml:space="preserve">FprEN 60728-3-1:2011</t>
  </si>
  <si>
    <t xml:space="preserve"> Cable networks for television signals, sound signals and interactive services - Part 3-1: Methods of measurement of non-linearity for full digital channel load with DVB-C signals</t>
  </si>
  <si>
    <t xml:space="preserve">FprEN 50553:2011</t>
  </si>
  <si>
    <t xml:space="preserve">Railway applications - Requirements for running capability in case of fire on board of rolling stock</t>
  </si>
  <si>
    <t xml:space="preserve">FprEN 62059-32-1:2011</t>
  </si>
  <si>
    <t xml:space="preserve">Electricity metering equipment - Dependability - Part 32-1: Durability - Testing of the stability of metrological characteristics by applying elevated temperature</t>
  </si>
  <si>
    <t xml:space="preserve">FprEN 62305-2:2011</t>
  </si>
  <si>
    <t xml:space="preserve">Protection against lightning - Part 2: Risk management</t>
  </si>
  <si>
    <t xml:space="preserve">10/01/2012</t>
  </si>
  <si>
    <t xml:space="preserve">FprEN 60669-2-6:2011/FprAA:2011</t>
  </si>
  <si>
    <t xml:space="preserve">Switches for household and similar fixed electrical installations - Part 2-6: Fireman's switches for exterior and interior signs and luminaires</t>
  </si>
  <si>
    <t xml:space="preserve">FprEN 62656-1:2011</t>
  </si>
  <si>
    <t xml:space="preserve">Standardized product ontology register and transfer by spreadsheets - Part 1: Logical structure for data parcels</t>
  </si>
  <si>
    <t xml:space="preserve">FprEN 61189-11:2011</t>
  </si>
  <si>
    <t xml:space="preserve">Test methods for electrical materials, interconnection structures and assemblies - Part 11: Measurement of melting temperature or melting temperature ranges of solder alloys</t>
  </si>
  <si>
    <t xml:space="preserve">prEN 61513</t>
  </si>
  <si>
    <t xml:space="preserve">Nuclear power plants - Instrumentation and control important to safety - General requirement for systems</t>
  </si>
  <si>
    <t xml:space="preserve">EN 1459:1998+A2:2010/FprA3</t>
  </si>
  <si>
    <t xml:space="preserve">Safety of industrial trucks - Self-propelled variable reach trucks</t>
  </si>
  <si>
    <t xml:space="preserve">prEN ISO 7625 rev</t>
  </si>
  <si>
    <t xml:space="preserve">Sintered metal materials, excluding hardmetals - Preparation of samples for chemical analysis for determination of carbon content (ISO/DIS 7625:2011)</t>
  </si>
  <si>
    <t xml:space="preserve">prEN 1953 rev</t>
  </si>
  <si>
    <t xml:space="preserve">Atomising and spraying equipment for coating materials - Safety requirements</t>
  </si>
  <si>
    <t xml:space="preserve">FprEN 1034-16</t>
  </si>
  <si>
    <t xml:space="preserve">Safety of machinery - Safety requirements for the design and construction of paper making and finishing machines - Part 16: Paper and board making machines</t>
  </si>
  <si>
    <t xml:space="preserve">FprEN 1034-8</t>
  </si>
  <si>
    <t xml:space="preserve">Safety of machinery - Safety requirements for the design and construction of paper making and finishing machines - Part 8: Refining plants</t>
  </si>
  <si>
    <t xml:space="preserve">EN 474-5:2006+A1:2009/FprA2</t>
  </si>
  <si>
    <t xml:space="preserve">Earth-moving machinery - Safety - Part 5: Requirements for hydraulic excavators</t>
  </si>
  <si>
    <t xml:space="preserve">FprEN 15830</t>
  </si>
  <si>
    <t xml:space="preserve">Rough-terrain variable reach trucks - Visibility - Test methods and verification</t>
  </si>
  <si>
    <t xml:space="preserve">prEN 1870-10 rev</t>
  </si>
  <si>
    <t xml:space="preserve">Safety of woodworking machines - Circular sawing machines - Part 10: Single blade automatic and semi-automatic up-cutting cross-cut sawing machines</t>
  </si>
  <si>
    <t xml:space="preserve">prEN 1870-12 rev</t>
  </si>
  <si>
    <t xml:space="preserve">Safety of woodworking machines - Circular sawing machines - Part 12: Pendulum cross-cut sawing machines</t>
  </si>
  <si>
    <t xml:space="preserve">prEN 1870-18</t>
  </si>
  <si>
    <t xml:space="preserve">Safety of woodworking machines - Circular sawing machines - Part 18: Dimension saws</t>
  </si>
  <si>
    <t xml:space="preserve">prEN 12042 rev</t>
  </si>
  <si>
    <t xml:space="preserve">Food processing machinery - Automatic dough dividers - Safety and hygiene requirements</t>
  </si>
  <si>
    <t xml:space="preserve">prEN 13155 rev</t>
  </si>
  <si>
    <t xml:space="preserve">Cranes - Non-fixed load lifting attachments</t>
  </si>
  <si>
    <t xml:space="preserve">prEN 14364 rev</t>
  </si>
  <si>
    <t xml:space="preserve">Plastics piping systems for drainage and sewerage with or without pressure - Glass-reinforced thermosetting plastics (GRP) based on unsaturated polyester resin (UP) - Specifications for pipes, fittings and joints</t>
  </si>
  <si>
    <t xml:space="preserve">prEN 1796 rev</t>
  </si>
  <si>
    <t xml:space="preserve">Plastics piping systems for water supply with or without pressure - Glass-reinforced thermosetting plastics (GRP) based on unsaturated polyester resin (UP)</t>
  </si>
  <si>
    <t xml:space="preserve">prEN ISO 1140</t>
  </si>
  <si>
    <t xml:space="preserve">Fibre ropes - Polyamide - 3-, 4-, 8- and 12- strand ropes (ISO/DIS 1140:2011)</t>
  </si>
  <si>
    <t xml:space="preserve">prEN ISO 1141</t>
  </si>
  <si>
    <t xml:space="preserve">Fibre ropes - Polyester - 3-, 4-, 8- and 12- strand ropes (ISO/DIS 1141:2011)</t>
  </si>
  <si>
    <t xml:space="preserve">prEN ISO 1346</t>
  </si>
  <si>
    <t xml:space="preserve">Fibre ropes - Polypropylene split film, monofilament and multifilament (PP2) and polypropylene high tenacity multifilament (PP3) - 3-, 4-, 8- and 12- strand ropes (ISO/DIS 1346:2011)</t>
  </si>
  <si>
    <t xml:space="preserve">prEN ISO 8331 rev</t>
  </si>
  <si>
    <t xml:space="preserve">Rubber and plastics hoses and hose assemblies - Guidelines for selection, storage, use and maintenance (ISO/DIS 8331:2011)</t>
  </si>
  <si>
    <t xml:space="preserve">prEN ISO 14644-1</t>
  </si>
  <si>
    <t xml:space="preserve">Cleanrooms and associated controlled environments - Part 1: Classification of air cleanliness by particle concentration (ISO/DIS 14644-1:2010)</t>
  </si>
  <si>
    <t xml:space="preserve">prEN ISO 14644-2</t>
  </si>
  <si>
    <t xml:space="preserve">Cleanrooms and associated controlled environments - Part 2: Specifications for monitoring and periodic testing to prove continued compliance with ISO 14644-1 (ISO/DIS 14644-2:2010)</t>
  </si>
  <si>
    <t xml:space="preserve">prEN 12599 rev</t>
  </si>
  <si>
    <t xml:space="preserve">Ventilation for buildings - Test procedures and measurement methods to hand over air conditioning and ventilation systems</t>
  </si>
  <si>
    <t xml:space="preserve">prEN 16211</t>
  </si>
  <si>
    <t xml:space="preserve">Ventilation for buildings - Measurement of air flows on site - methods</t>
  </si>
  <si>
    <t xml:space="preserve">prEN 442-1 rev</t>
  </si>
  <si>
    <t xml:space="preserve">Radiators and convectors - Part 1: Technical specifications and requirements</t>
  </si>
  <si>
    <t xml:space="preserve">prEN 442-2</t>
  </si>
  <si>
    <t xml:space="preserve">Radiators and convectors - Part 2: Test methods and rating</t>
  </si>
  <si>
    <t xml:space="preserve">prEN 442-3 rev</t>
  </si>
  <si>
    <t xml:space="preserve">Radiators and convectors - Part 3: Evaluation of conformity</t>
  </si>
  <si>
    <t xml:space="preserve">prEN 16282-1</t>
  </si>
  <si>
    <t xml:space="preserve">Equipment for commercial kitchens - Components for ventilation of commercial kitchens - Part 1: General requirements including calculation method</t>
  </si>
  <si>
    <t xml:space="preserve">prEN 16282-2</t>
  </si>
  <si>
    <t xml:space="preserve">Equipment for commercial kitchens - Components for ventilation of commercial kitchens - Part 2: Kitchen ventilation hoods - Design and safety requirements</t>
  </si>
  <si>
    <t xml:space="preserve">prEN 16282-3</t>
  </si>
  <si>
    <t xml:space="preserve">Equipment for commercial kitchens - Components for ventilation in commercial kitchens - Part 3: Kitchen ventilation ceilings - Design and safety requirements</t>
  </si>
  <si>
    <t xml:space="preserve">prEN 16282-4</t>
  </si>
  <si>
    <t xml:space="preserve">Equipment for commercial kitchens - Components for ventilation in commercial kitchens - Part 4: Air inlets and outlets - Design and safety requirements</t>
  </si>
  <si>
    <t xml:space="preserve">prEN 16282-5</t>
  </si>
  <si>
    <t xml:space="preserve">Equipment for commercial kitchens - Components for ventilation in commercial kitchens - Part 5: Air duct - Design and dimensioning</t>
  </si>
  <si>
    <t xml:space="preserve">prEN 16282-6</t>
  </si>
  <si>
    <t xml:space="preserve">Equipment for commercial kitchens - Components for ventilation of commercial kitchens - Part 6: Aerosol separators - Design and safety requirements</t>
  </si>
  <si>
    <t xml:space="preserve">prEN 16282-7</t>
  </si>
  <si>
    <t xml:space="preserve">Equipment for commercial kitchens - Components for ventilation in commercial kitchens - Part 7: Installation and use of fixed fire suppression systems</t>
  </si>
  <si>
    <t xml:space="preserve">prEN 16282-8</t>
  </si>
  <si>
    <t xml:space="preserve">Equipment for commercial kitchens - Components for ventilation in commercial kitchens - Part 8: Installations for treatment of cooking fumes - Requirements and testing</t>
  </si>
  <si>
    <t xml:space="preserve">EN 253:2009/prA1</t>
  </si>
  <si>
    <t xml:space="preserve">District heating pipes - Preinsulated bonded pipe systems for directly buried hot water networks - Pipe assembly of steel service pipe, polyurethane thermal insulation and outer casing of polyethylene</t>
  </si>
  <si>
    <t xml:space="preserve">prEN 16313</t>
  </si>
  <si>
    <t xml:space="preserve">Connections for heating and cooling appliances - Detachable connection with outside threaded pipe G Ύ A and inside cone</t>
  </si>
  <si>
    <t xml:space="preserve">prEN 13136 rev</t>
  </si>
  <si>
    <t xml:space="preserve">Refrigerating systems and heat pumps - Pressure relief devices and their associated piping - Methods for calculation</t>
  </si>
  <si>
    <t xml:space="preserve">prEN 12975-1 rev</t>
  </si>
  <si>
    <t xml:space="preserve">Thermal solar systems and componentsThermal solar systems and components - Solar collectors - Part 1: General requirements</t>
  </si>
  <si>
    <t xml:space="preserve">prEN 12975-3-1</t>
  </si>
  <si>
    <t xml:space="preserve">Thermal solar systems and components - Solar collectors - Part 3-1: Qualification of solar absorber surface durability</t>
  </si>
  <si>
    <t xml:space="preserve">Formal Vote</t>
  </si>
  <si>
    <t xml:space="preserve">FprEN 14624</t>
  </si>
  <si>
    <t xml:space="preserve">Performance of portable leak detectors and of room monitors for halogenated refrigerants</t>
  </si>
  <si>
    <t xml:space="preserve">3-Oct-2011</t>
  </si>
  <si>
    <t xml:space="preserve">FprEN 12977-1</t>
  </si>
  <si>
    <t xml:space="preserve">Thermal solar systems and components - Custom built systems - Part 1: General requirements for solar water heaters and combisystems</t>
  </si>
  <si>
    <t xml:space="preserve">12-Dec-2011</t>
  </si>
  <si>
    <t xml:space="preserve">FprEN 12977-2</t>
  </si>
  <si>
    <t xml:space="preserve">Thermal solar systems and components - Custom built systems - Part 2: Test methods for solar water heaters and combisystems</t>
  </si>
  <si>
    <t xml:space="preserve">FprEN 12977-3</t>
  </si>
  <si>
    <t xml:space="preserve">Thermal solar systems and components - Custom built systems - Part 3: Performance test methods for solar water heater stores</t>
  </si>
  <si>
    <t xml:space="preserve">FprEN 12977-4</t>
  </si>
  <si>
    <t xml:space="preserve">Thermal solar systems and components - Custom built systems - Part 4: Performance test methods for solar combistores</t>
  </si>
  <si>
    <t xml:space="preserve">FprEN 12977-5</t>
  </si>
  <si>
    <t xml:space="preserve">Thermal solar systems and components - Custom built systems - Part 5: Performance test methods for control equipment</t>
  </si>
  <si>
    <t xml:space="preserve">prEN 16300</t>
  </si>
  <si>
    <t xml:space="preserve">Automotive fuels - Determination of iodine value - Calculation method from gas chromatographic data</t>
  </si>
  <si>
    <t xml:space="preserve">SOLID, LIQUID &amp; AIR FUELS</t>
  </si>
  <si>
    <t xml:space="preserve">prEN 302-1 rev</t>
  </si>
  <si>
    <t xml:space="preserve">Adhesives for load-bearing timber structures - Test methods - Part 1: Determination of longitudinal tensile shear strength</t>
  </si>
  <si>
    <t xml:space="preserve">prEN 302-2 rev</t>
  </si>
  <si>
    <t xml:space="preserve">Adhesives for load-bearing timber structures - Test methods - Part 2: Determination of resistance to delamination</t>
  </si>
  <si>
    <t xml:space="preserve">prEN 302-3 rev</t>
  </si>
  <si>
    <t xml:space="preserve">Adhesives for load-bearing timber structures - Test methods - Part 3: Determination of the effect of acid damage to wood fibres by temperature and humidity cycling on the transverse tensile strength</t>
  </si>
  <si>
    <t xml:space="preserve">prEN 302-4 rev</t>
  </si>
  <si>
    <t xml:space="preserve">Adhesives for load-bearing timber structures - Test methods - Part 4: Determination of the effects of wood shrinkage on the shear strength</t>
  </si>
  <si>
    <t xml:space="preserve">prEN 302-5</t>
  </si>
  <si>
    <t xml:space="preserve">Adhesives for load-bearing structures - Test methods - Part 5: Determination of maximum assembly time under referenced conditions</t>
  </si>
  <si>
    <t xml:space="preserve">prEN 302-6 rev</t>
  </si>
  <si>
    <t xml:space="preserve">Adhesives for load-bearing timber structures - Test methods - Part 6: Determination of the minimum pressing time under referenced conditions</t>
  </si>
  <si>
    <t xml:space="preserve">prEN 302-7 rev</t>
  </si>
  <si>
    <t xml:space="preserve">Adhesives for load-bearing timber structures - Test methods - Part 7: Determination of the working life under referenced conditions</t>
  </si>
  <si>
    <t xml:space="preserve">prEN 50465</t>
  </si>
  <si>
    <t xml:space="preserve">European product standard for combined heating power systems using gas fuel</t>
  </si>
  <si>
    <t xml:space="preserve">prEN 14214</t>
  </si>
  <si>
    <t xml:space="preserve">Liquid petroleum products - Fatty acid methyl esters (FAME) for diesel engines - Requirements and test methods</t>
  </si>
  <si>
    <t xml:space="preserve">prEN ISO 10323 rev</t>
  </si>
  <si>
    <t xml:space="preserve">Dentistry - Bore diameters for rotary instruments such as discs and wheels (ISO/DIS 10323:2011)</t>
  </si>
  <si>
    <t xml:space="preserve">EN 13081:2008/FprA1</t>
  </si>
  <si>
    <t xml:space="preserve">Tanks for transport of dangerous goods - Service equipment for tanks - Vapour collection adaptor and coupler</t>
  </si>
  <si>
    <t xml:space="preserve">EN 13082:2008/FprA1</t>
  </si>
  <si>
    <t xml:space="preserve">Tanks for transport of dangerous goods - Service equipment for tanks - Vapour transfer valve</t>
  </si>
  <si>
    <t xml:space="preserve">prEN ISO 14819-1 rev</t>
  </si>
  <si>
    <t xml:space="preserve">Intelligent transport systems - Traffic and travel information messages via traffic message coding - Part 1: Coding protocol for Radio Data System - Traffic Message Channel (RDS-TMC) using ALERT-C (ISO/DIS 14819-1:2011)</t>
  </si>
  <si>
    <t xml:space="preserve">prEN ISO 14819-2 rev</t>
  </si>
  <si>
    <t xml:space="preserve">Intelligent transport systems - Traffic and travel information messages via traffic message coding - Part 2: Event and information codes for Radio Data System - Traffic Message Channel (RDS-TMC) using ALERT-C (ISO/DIS 14819-2:2011)</t>
  </si>
  <si>
    <t xml:space="preserve">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EN 15085-1:2007/prA1</t>
  </si>
  <si>
    <t xml:space="preserve">Railway applications - Welding of railway vehicles and components - Part 1: General</t>
  </si>
  <si>
    <t xml:space="preserve">prEN 16312</t>
  </si>
  <si>
    <t xml:space="preserve">Intelligent transport systems - Automatic Vehicle and Equipment Registration (AVI/AEI) - Interoperable application profile for AVI/AEI and Electronic Register Identification using dedicated short range communication</t>
  </si>
  <si>
    <t xml:space="preserve">prEN 14067-4</t>
  </si>
  <si>
    <t xml:space="preserve">Railway applications - Aerodynamics - Part 4: Requirements and test procedures for aerodynamics on open track</t>
  </si>
  <si>
    <t xml:space="preserve">prEN 16286-2</t>
  </si>
  <si>
    <t xml:space="preserve">Railway applications - Gangway systems between vehicles - Part 2: Acoustic measurements</t>
  </si>
  <si>
    <t xml:space="preserve">prEN 415-10</t>
  </si>
  <si>
    <t xml:space="preserve">Safety of packaging machines - Part 10: General Requirements</t>
  </si>
  <si>
    <t xml:space="preserve">FprEN 13146-1</t>
  </si>
  <si>
    <t xml:space="preserve">Railway applications - Track - Test methods for fastening systems - Part 1: Determination of longitudinal rail restraint</t>
  </si>
  <si>
    <t xml:space="preserve">FORMAL VOTE </t>
  </si>
  <si>
    <t xml:space="preserve">FprEN 13146-2</t>
  </si>
  <si>
    <t xml:space="preserve">Railway applications - Track - Test methods for fastening systems - Part 2: Determination of torsional resistance</t>
  </si>
  <si>
    <t xml:space="preserve">FprEN 13146-3</t>
  </si>
  <si>
    <t xml:space="preserve">Railway applications - Track - Test methods for fastening systems - Part 3: Determination of attenuation of impact loads</t>
  </si>
  <si>
    <t xml:space="preserve">FprEN 13146-4</t>
  </si>
  <si>
    <t xml:space="preserve">Railway applications - Track - Test methods for fastening systems - Part 4: Effect of repeated loading</t>
  </si>
  <si>
    <t xml:space="preserve">FprEN 13146-5</t>
  </si>
  <si>
    <t xml:space="preserve">Railway applications - Track - Test methods for fastening systems - Part 5: Determination of electrical resistance</t>
  </si>
  <si>
    <t xml:space="preserve">FprEN 13146-6</t>
  </si>
  <si>
    <t xml:space="preserve">Railway applications - Track - Test methods for fastening systems - Part 6: Effect of severe environmental conditions</t>
  </si>
  <si>
    <t xml:space="preserve">FprEN 13146-7</t>
  </si>
  <si>
    <t xml:space="preserve">Railway applications - Track - Test methods for fastening systems - Part 7: Determination of clamping force</t>
  </si>
  <si>
    <t xml:space="preserve">FprEN 13146-8</t>
  </si>
  <si>
    <t xml:space="preserve">Railway applications - Track - Test methods for fastening systems - Part 8: In service testing</t>
  </si>
  <si>
    <t xml:space="preserve">prEN 14960</t>
  </si>
  <si>
    <t xml:space="preserve">Inflatable play equipment - Safety requirements and test methods</t>
  </si>
  <si>
    <t xml:space="preserve">prEN 1400 rev</t>
  </si>
  <si>
    <t xml:space="preserve">Child use and care articles - Soothers for babies and young children - Safety requirements and test methods</t>
  </si>
  <si>
    <t xml:space="preserve">prEN ISO 13688</t>
  </si>
  <si>
    <t xml:space="preserve">Protective clothing - General requirements (ISO/DIS 13688:2011)</t>
  </si>
  <si>
    <t xml:space="preserve">prEN ISO 6529 rev</t>
  </si>
  <si>
    <t xml:space="preserve">Protective clothing -- Protection against chemicals -- Determination of resistance of protective clothing materials to permeation by liquids and gases</t>
  </si>
  <si>
    <t xml:space="preserve">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d/m/yyyy;@"/>
    <numFmt numFmtId="169" formatCode="d/mm/yyyy;@"/>
  </numFmts>
  <fonts count="6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61"/>
    </font>
    <font>
      <sz val="14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333399"/>
      <name val="Arial"/>
      <family val="2"/>
      <charset val="161"/>
    </font>
    <font>
      <sz val="14"/>
      <color rgb="FF00808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4"/>
      <color rgb="FF800000"/>
      <name val="Arial"/>
      <family val="2"/>
      <charset val="161"/>
    </font>
    <font>
      <i val="true"/>
      <sz val="14"/>
      <color rgb="FF800000"/>
      <name val="Arial"/>
      <family val="2"/>
      <charset val="161"/>
    </font>
    <font>
      <b val="true"/>
      <sz val="14"/>
      <color rgb="FF800000"/>
      <name val="Arial"/>
      <family val="2"/>
      <charset val="161"/>
    </font>
    <font>
      <i val="true"/>
      <sz val="12"/>
      <color rgb="FF800000"/>
      <name val="Arial"/>
      <family val="2"/>
      <charset val="161"/>
    </font>
    <font>
      <sz val="14"/>
      <color rgb="FF008000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sz val="14"/>
      <color rgb="FF993300"/>
      <name val="Arial"/>
      <family val="2"/>
      <charset val="161"/>
    </font>
    <font>
      <sz val="14"/>
      <color rgb="FF993366"/>
      <name val="Arial"/>
      <family val="2"/>
      <charset val="161"/>
    </font>
    <font>
      <b val="true"/>
      <sz val="14"/>
      <color rgb="FF993366"/>
      <name val="Arial"/>
      <family val="2"/>
      <charset val="161"/>
    </font>
    <font>
      <sz val="14"/>
      <color rgb="FF00FF00"/>
      <name val="Arial"/>
      <family val="2"/>
      <charset val="161"/>
    </font>
    <font>
      <sz val="14"/>
      <color rgb="FFFF00FF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color rgb="FF993300"/>
      <name val="Arial"/>
      <family val="2"/>
      <charset val="161"/>
    </font>
    <font>
      <b val="true"/>
      <sz val="14"/>
      <color rgb="FF008080"/>
      <name val="Arial"/>
      <family val="2"/>
      <charset val="161"/>
    </font>
    <font>
      <sz val="14"/>
      <color rgb="FF80008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2"/>
      <color rgb="FF0066CC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80"/>
      <name val="Arial"/>
      <family val="2"/>
      <charset val="161"/>
    </font>
    <font>
      <sz val="12"/>
      <color rgb="FF0033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800000"/>
      <name val="Arial"/>
      <family val="2"/>
      <charset val="161"/>
    </font>
    <font>
      <sz val="12"/>
      <color rgb="FF800000"/>
      <name val="Arial"/>
      <family val="2"/>
      <charset val="161"/>
    </font>
    <font>
      <sz val="11"/>
      <color rgb="FF993300"/>
      <name val="Arial"/>
      <family val="2"/>
      <charset val="161"/>
    </font>
    <font>
      <sz val="12"/>
      <name val="Arial"/>
      <family val="2"/>
    </font>
    <font>
      <sz val="12"/>
      <name val="Calibri"/>
      <family val="2"/>
      <charset val="161"/>
    </font>
    <font>
      <sz val="12"/>
      <name val="Calibri"/>
      <family val="2"/>
    </font>
    <font>
      <sz val="12"/>
      <name val="Times New Roman"/>
      <family val="1"/>
    </font>
    <font>
      <sz val="12"/>
      <color rgb="FF33996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2"/>
      <color rgb="FF00800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color rgb="FFFF9900"/>
      <name val="Arial"/>
      <family val="2"/>
      <charset val="161"/>
    </font>
    <font>
      <sz val="11"/>
      <color rgb="FFFF9900"/>
      <name val="Arial"/>
      <family val="2"/>
      <charset val="161"/>
    </font>
    <font>
      <sz val="12"/>
      <color rgb="FF993366"/>
      <name val="Arial"/>
      <family val="2"/>
      <charset val="161"/>
    </font>
    <font>
      <sz val="12"/>
      <color rgb="FFFF00FF"/>
      <name val="Arial"/>
      <family val="2"/>
      <charset val="161"/>
    </font>
    <font>
      <sz val="12"/>
      <color rgb="FFFF0000"/>
      <name val="Arial"/>
      <family val="2"/>
      <charset val="161"/>
    </font>
    <font>
      <sz val="11"/>
      <color rgb="FF000080"/>
      <name val="Arial"/>
      <family val="2"/>
      <charset val="161"/>
    </font>
    <font>
      <sz val="11"/>
      <color rgb="FF003366"/>
      <name val="Arial"/>
      <family val="2"/>
      <charset val="161"/>
    </font>
    <font>
      <sz val="12"/>
      <color rgb="FF0066CC"/>
      <name val="Arial"/>
      <family val="2"/>
      <charset val="161"/>
    </font>
    <font>
      <sz val="12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3" topLeftCell="A4" activePane="bottomLeft" state="frozen"/>
      <selection pane="topLeft" activeCell="A1" activeCellId="0" sqref="A1"/>
      <selection pane="bottomLeft" activeCell="A289" activeCellId="0" sqref="A289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99"/>
    <col collapsed="false" customWidth="true" hidden="false" outlineLevel="0" max="3" min="3" style="3" width="41.28"/>
    <col collapsed="false" customWidth="true" hidden="false" outlineLevel="0" max="4" min="4" style="4" width="67.85"/>
    <col collapsed="false" customWidth="true" hidden="false" outlineLevel="0" max="5" min="5" style="5" width="32.7"/>
    <col collapsed="false" customWidth="true" hidden="false" outlineLevel="0" max="6" min="6" style="3" width="45.84"/>
    <col collapsed="false" customWidth="true" hidden="false" outlineLevel="0" max="7" min="7" style="6" width="31.42"/>
    <col collapsed="false" customWidth="false" hidden="true" outlineLevel="0" max="8" min="8" style="7" width="9.14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customFormat="false" ht="14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customFormat="false" ht="122.2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38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4" t="s">
        <v>7</v>
      </c>
      <c r="G3" s="17"/>
    </row>
    <row r="4" s="22" customFormat="true" ht="38.25" hidden="false" customHeight="true" outlineLevel="0" collapsed="false">
      <c r="A4" s="18" t="s">
        <v>8</v>
      </c>
      <c r="B4" s="18" t="s">
        <v>9</v>
      </c>
      <c r="C4" s="18" t="s">
        <v>10</v>
      </c>
      <c r="D4" s="19" t="s">
        <v>11</v>
      </c>
      <c r="E4" s="20" t="n">
        <v>41453</v>
      </c>
      <c r="F4" s="21" t="s">
        <v>12</v>
      </c>
      <c r="H4" s="23"/>
      <c r="I4" s="23"/>
    </row>
    <row r="5" s="22" customFormat="true" ht="38.25" hidden="false" customHeight="true" outlineLevel="0" collapsed="false">
      <c r="A5" s="18" t="s">
        <v>13</v>
      </c>
      <c r="B5" s="18" t="s">
        <v>14</v>
      </c>
      <c r="C5" s="18" t="s">
        <v>15</v>
      </c>
      <c r="D5" s="19" t="s">
        <v>16</v>
      </c>
      <c r="E5" s="20" t="n">
        <v>41453</v>
      </c>
      <c r="F5" s="21" t="s">
        <v>12</v>
      </c>
      <c r="H5" s="23"/>
      <c r="I5" s="23"/>
    </row>
    <row r="6" s="22" customFormat="true" ht="38.25" hidden="false" customHeight="true" outlineLevel="0" collapsed="false">
      <c r="A6" s="18" t="s">
        <v>13</v>
      </c>
      <c r="B6" s="18" t="s">
        <v>14</v>
      </c>
      <c r="C6" s="18" t="s">
        <v>17</v>
      </c>
      <c r="D6" s="19" t="s">
        <v>18</v>
      </c>
      <c r="E6" s="20" t="n">
        <v>41453</v>
      </c>
      <c r="F6" s="21" t="s">
        <v>12</v>
      </c>
      <c r="H6" s="23"/>
      <c r="I6" s="23"/>
    </row>
    <row r="7" customFormat="false" ht="38.2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6" t="s">
        <v>6</v>
      </c>
      <c r="F7" s="14" t="s">
        <v>7</v>
      </c>
      <c r="G7" s="17"/>
    </row>
    <row r="8" s="25" customFormat="true" ht="38.25" hidden="false" customHeight="true" outlineLevel="0" collapsed="false">
      <c r="A8" s="24" t="s">
        <v>19</v>
      </c>
      <c r="C8" s="25" t="s">
        <v>20</v>
      </c>
      <c r="D8" s="25" t="s">
        <v>21</v>
      </c>
      <c r="E8" s="26" t="s">
        <v>22</v>
      </c>
      <c r="F8" s="27" t="s">
        <v>23</v>
      </c>
    </row>
    <row r="9" s="25" customFormat="true" ht="38.25" hidden="false" customHeight="true" outlineLevel="0" collapsed="false">
      <c r="A9" s="25" t="s">
        <v>19</v>
      </c>
      <c r="C9" s="25" t="s">
        <v>24</v>
      </c>
      <c r="D9" s="25" t="s">
        <v>25</v>
      </c>
      <c r="E9" s="26" t="s">
        <v>22</v>
      </c>
      <c r="F9" s="27" t="s">
        <v>23</v>
      </c>
    </row>
    <row r="10" s="25" customFormat="true" ht="38.25" hidden="false" customHeight="true" outlineLevel="0" collapsed="false">
      <c r="A10" s="25" t="s">
        <v>19</v>
      </c>
      <c r="C10" s="25" t="s">
        <v>26</v>
      </c>
      <c r="D10" s="25" t="s">
        <v>27</v>
      </c>
      <c r="E10" s="26" t="s">
        <v>22</v>
      </c>
      <c r="F10" s="27" t="s">
        <v>23</v>
      </c>
    </row>
    <row r="11" s="25" customFormat="true" ht="38.25" hidden="false" customHeight="true" outlineLevel="0" collapsed="false">
      <c r="A11" s="25" t="s">
        <v>19</v>
      </c>
      <c r="C11" s="25" t="s">
        <v>28</v>
      </c>
      <c r="D11" s="25" t="s">
        <v>29</v>
      </c>
      <c r="E11" s="26" t="s">
        <v>22</v>
      </c>
      <c r="F11" s="27" t="s">
        <v>23</v>
      </c>
    </row>
    <row r="12" s="25" customFormat="true" ht="38.25" hidden="false" customHeight="true" outlineLevel="0" collapsed="false">
      <c r="A12" s="25" t="s">
        <v>19</v>
      </c>
      <c r="C12" s="25" t="s">
        <v>30</v>
      </c>
      <c r="D12" s="25" t="s">
        <v>31</v>
      </c>
      <c r="E12" s="26" t="s">
        <v>22</v>
      </c>
      <c r="F12" s="27" t="s">
        <v>23</v>
      </c>
    </row>
    <row r="13" s="25" customFormat="true" ht="38.25" hidden="false" customHeight="true" outlineLevel="0" collapsed="false">
      <c r="A13" s="25" t="s">
        <v>19</v>
      </c>
      <c r="C13" s="25" t="s">
        <v>32</v>
      </c>
      <c r="D13" s="25" t="s">
        <v>33</v>
      </c>
      <c r="E13" s="26" t="s">
        <v>22</v>
      </c>
      <c r="F13" s="27" t="s">
        <v>23</v>
      </c>
    </row>
    <row r="14" s="25" customFormat="true" ht="38.25" hidden="false" customHeight="true" outlineLevel="0" collapsed="false">
      <c r="A14" s="25" t="s">
        <v>34</v>
      </c>
      <c r="C14" s="25" t="s">
        <v>35</v>
      </c>
      <c r="D14" s="25" t="s">
        <v>36</v>
      </c>
      <c r="E14" s="26" t="s">
        <v>37</v>
      </c>
      <c r="F14" s="27" t="s">
        <v>23</v>
      </c>
    </row>
    <row r="15" s="25" customFormat="true" ht="72" hidden="false" customHeight="true" outlineLevel="0" collapsed="false">
      <c r="A15" s="25" t="s">
        <v>19</v>
      </c>
      <c r="C15" s="25" t="s">
        <v>38</v>
      </c>
      <c r="D15" s="25" t="s">
        <v>39</v>
      </c>
      <c r="E15" s="26" t="s">
        <v>40</v>
      </c>
      <c r="F15" s="27" t="s">
        <v>23</v>
      </c>
    </row>
    <row r="16" s="25" customFormat="true" ht="72" hidden="false" customHeight="true" outlineLevel="0" collapsed="false">
      <c r="A16" s="25" t="s">
        <v>41</v>
      </c>
      <c r="C16" s="25" t="s">
        <v>42</v>
      </c>
      <c r="D16" s="25" t="s">
        <v>43</v>
      </c>
      <c r="E16" s="26" t="s">
        <v>44</v>
      </c>
      <c r="F16" s="27" t="s">
        <v>23</v>
      </c>
    </row>
    <row r="17" s="25" customFormat="true" ht="90" hidden="false" customHeight="true" outlineLevel="0" collapsed="false">
      <c r="A17" s="25" t="s">
        <v>41</v>
      </c>
      <c r="C17" s="25" t="s">
        <v>45</v>
      </c>
      <c r="D17" s="25" t="s">
        <v>46</v>
      </c>
      <c r="E17" s="26" t="s">
        <v>44</v>
      </c>
      <c r="F17" s="27" t="s">
        <v>23</v>
      </c>
    </row>
    <row r="18" s="25" customFormat="true" ht="108" hidden="false" customHeight="true" outlineLevel="0" collapsed="false">
      <c r="A18" s="25" t="s">
        <v>41</v>
      </c>
      <c r="C18" s="25" t="s">
        <v>47</v>
      </c>
      <c r="D18" s="25" t="s">
        <v>48</v>
      </c>
      <c r="E18" s="26" t="s">
        <v>44</v>
      </c>
      <c r="F18" s="27" t="s">
        <v>23</v>
      </c>
    </row>
    <row r="19" s="25" customFormat="true" ht="72" hidden="false" customHeight="true" outlineLevel="0" collapsed="false">
      <c r="A19" s="25" t="s">
        <v>41</v>
      </c>
      <c r="C19" s="25" t="s">
        <v>42</v>
      </c>
      <c r="D19" s="25" t="s">
        <v>43</v>
      </c>
      <c r="E19" s="26" t="s">
        <v>44</v>
      </c>
      <c r="F19" s="27" t="s">
        <v>23</v>
      </c>
    </row>
    <row r="20" s="25" customFormat="true" ht="90" hidden="false" customHeight="true" outlineLevel="0" collapsed="false">
      <c r="A20" s="25" t="s">
        <v>41</v>
      </c>
      <c r="C20" s="25" t="s">
        <v>45</v>
      </c>
      <c r="D20" s="25" t="s">
        <v>46</v>
      </c>
      <c r="E20" s="26" t="s">
        <v>44</v>
      </c>
      <c r="F20" s="27" t="s">
        <v>23</v>
      </c>
    </row>
    <row r="21" s="25" customFormat="true" ht="108" hidden="false" customHeight="true" outlineLevel="0" collapsed="false">
      <c r="A21" s="25" t="s">
        <v>41</v>
      </c>
      <c r="C21" s="25" t="s">
        <v>47</v>
      </c>
      <c r="D21" s="25" t="s">
        <v>48</v>
      </c>
      <c r="E21" s="26" t="s">
        <v>44</v>
      </c>
      <c r="F21" s="27" t="s">
        <v>23</v>
      </c>
    </row>
    <row r="22" s="25" customFormat="true" ht="72" hidden="false" customHeight="true" outlineLevel="0" collapsed="false">
      <c r="A22" s="25" t="s">
        <v>34</v>
      </c>
      <c r="C22" s="25" t="s">
        <v>49</v>
      </c>
      <c r="D22" s="25" t="s">
        <v>50</v>
      </c>
      <c r="E22" s="26" t="s">
        <v>22</v>
      </c>
      <c r="F22" s="27" t="s">
        <v>23</v>
      </c>
    </row>
    <row r="23" s="25" customFormat="true" ht="72" hidden="false" customHeight="true" outlineLevel="0" collapsed="false">
      <c r="A23" s="25" t="s">
        <v>34</v>
      </c>
      <c r="C23" s="25" t="s">
        <v>51</v>
      </c>
      <c r="D23" s="25" t="s">
        <v>52</v>
      </c>
      <c r="E23" s="26" t="s">
        <v>22</v>
      </c>
      <c r="F23" s="27" t="s">
        <v>23</v>
      </c>
    </row>
    <row r="24" s="25" customFormat="true" ht="72" hidden="false" customHeight="true" outlineLevel="0" collapsed="false">
      <c r="A24" s="25" t="s">
        <v>41</v>
      </c>
      <c r="C24" s="25" t="s">
        <v>53</v>
      </c>
      <c r="D24" s="25" t="s">
        <v>54</v>
      </c>
      <c r="E24" s="26" t="s">
        <v>22</v>
      </c>
      <c r="F24" s="27" t="s">
        <v>23</v>
      </c>
    </row>
    <row r="25" s="25" customFormat="true" ht="72" hidden="false" customHeight="true" outlineLevel="0" collapsed="false">
      <c r="A25" s="25" t="s">
        <v>41</v>
      </c>
      <c r="C25" s="25" t="s">
        <v>55</v>
      </c>
      <c r="D25" s="25" t="s">
        <v>56</v>
      </c>
      <c r="E25" s="26" t="s">
        <v>22</v>
      </c>
      <c r="F25" s="27" t="s">
        <v>23</v>
      </c>
    </row>
    <row r="26" s="25" customFormat="true" ht="72" hidden="false" customHeight="true" outlineLevel="0" collapsed="false">
      <c r="A26" s="25" t="s">
        <v>41</v>
      </c>
      <c r="C26" s="25" t="s">
        <v>57</v>
      </c>
      <c r="D26" s="25" t="s">
        <v>58</v>
      </c>
      <c r="E26" s="26" t="s">
        <v>22</v>
      </c>
      <c r="F26" s="27" t="s">
        <v>23</v>
      </c>
    </row>
    <row r="27" s="25" customFormat="true" ht="72" hidden="false" customHeight="true" outlineLevel="0" collapsed="false">
      <c r="A27" s="25" t="s">
        <v>41</v>
      </c>
      <c r="C27" s="25" t="s">
        <v>59</v>
      </c>
      <c r="D27" s="25" t="s">
        <v>60</v>
      </c>
      <c r="E27" s="26" t="s">
        <v>22</v>
      </c>
      <c r="F27" s="27" t="s">
        <v>23</v>
      </c>
    </row>
    <row r="28" s="25" customFormat="true" ht="72" hidden="false" customHeight="true" outlineLevel="0" collapsed="false">
      <c r="A28" s="25" t="s">
        <v>41</v>
      </c>
      <c r="C28" s="25" t="s">
        <v>61</v>
      </c>
      <c r="D28" s="25" t="s">
        <v>62</v>
      </c>
      <c r="E28" s="26" t="s">
        <v>22</v>
      </c>
      <c r="F28" s="27" t="s">
        <v>23</v>
      </c>
    </row>
    <row r="29" s="25" customFormat="true" ht="72" hidden="false" customHeight="true" outlineLevel="0" collapsed="false">
      <c r="A29" s="25" t="s">
        <v>41</v>
      </c>
      <c r="C29" s="25" t="s">
        <v>63</v>
      </c>
      <c r="D29" s="25" t="s">
        <v>64</v>
      </c>
      <c r="E29" s="26" t="s">
        <v>22</v>
      </c>
      <c r="F29" s="27" t="s">
        <v>23</v>
      </c>
    </row>
    <row r="30" s="25" customFormat="true" ht="72" hidden="false" customHeight="true" outlineLevel="0" collapsed="false">
      <c r="A30" s="25" t="s">
        <v>41</v>
      </c>
      <c r="C30" s="25" t="s">
        <v>65</v>
      </c>
      <c r="D30" s="25" t="s">
        <v>66</v>
      </c>
      <c r="E30" s="26" t="s">
        <v>22</v>
      </c>
      <c r="F30" s="27" t="s">
        <v>23</v>
      </c>
    </row>
    <row r="31" s="25" customFormat="true" ht="72" hidden="false" customHeight="true" outlineLevel="0" collapsed="false">
      <c r="A31" s="25" t="s">
        <v>41</v>
      </c>
      <c r="C31" s="25" t="s">
        <v>67</v>
      </c>
      <c r="D31" s="25" t="s">
        <v>68</v>
      </c>
      <c r="E31" s="26" t="s">
        <v>22</v>
      </c>
      <c r="F31" s="27" t="s">
        <v>23</v>
      </c>
    </row>
    <row r="32" s="25" customFormat="true" ht="72" hidden="false" customHeight="true" outlineLevel="0" collapsed="false">
      <c r="A32" s="25" t="s">
        <v>41</v>
      </c>
      <c r="C32" s="25" t="s">
        <v>69</v>
      </c>
      <c r="D32" s="25" t="s">
        <v>66</v>
      </c>
      <c r="E32" s="26" t="s">
        <v>22</v>
      </c>
      <c r="F32" s="27" t="s">
        <v>23</v>
      </c>
    </row>
    <row r="33" s="25" customFormat="true" ht="72" hidden="false" customHeight="true" outlineLevel="0" collapsed="false">
      <c r="A33" s="25" t="s">
        <v>19</v>
      </c>
      <c r="C33" s="25" t="s">
        <v>70</v>
      </c>
      <c r="D33" s="25" t="s">
        <v>71</v>
      </c>
      <c r="E33" s="26" t="s">
        <v>72</v>
      </c>
      <c r="F33" s="27" t="s">
        <v>23</v>
      </c>
    </row>
    <row r="34" s="25" customFormat="true" ht="72" hidden="false" customHeight="true" outlineLevel="0" collapsed="false">
      <c r="A34" s="25" t="s">
        <v>34</v>
      </c>
      <c r="C34" s="25" t="s">
        <v>73</v>
      </c>
      <c r="D34" s="25" t="s">
        <v>74</v>
      </c>
      <c r="E34" s="26" t="s">
        <v>37</v>
      </c>
      <c r="F34" s="27" t="s">
        <v>23</v>
      </c>
    </row>
    <row r="35" s="25" customFormat="true" ht="72" hidden="false" customHeight="true" outlineLevel="0" collapsed="false">
      <c r="C35" s="25" t="s">
        <v>75</v>
      </c>
      <c r="D35" s="25" t="s">
        <v>76</v>
      </c>
      <c r="E35" s="26"/>
      <c r="F35" s="27" t="s">
        <v>23</v>
      </c>
    </row>
    <row r="36" s="25" customFormat="true" ht="72" hidden="false" customHeight="true" outlineLevel="0" collapsed="false">
      <c r="A36" s="25" t="s">
        <v>34</v>
      </c>
      <c r="C36" s="25" t="s">
        <v>77</v>
      </c>
      <c r="D36" s="25" t="s">
        <v>78</v>
      </c>
      <c r="E36" s="26" t="s">
        <v>37</v>
      </c>
      <c r="F36" s="27" t="s">
        <v>23</v>
      </c>
    </row>
    <row r="37" s="25" customFormat="true" ht="72" hidden="false" customHeight="true" outlineLevel="0" collapsed="false">
      <c r="A37" s="25" t="s">
        <v>34</v>
      </c>
      <c r="C37" s="25" t="s">
        <v>79</v>
      </c>
      <c r="D37" s="25" t="s">
        <v>80</v>
      </c>
      <c r="E37" s="26" t="s">
        <v>37</v>
      </c>
      <c r="F37" s="27" t="s">
        <v>23</v>
      </c>
    </row>
    <row r="38" s="25" customFormat="true" ht="72" hidden="false" customHeight="true" outlineLevel="0" collapsed="false">
      <c r="A38" s="25" t="s">
        <v>34</v>
      </c>
      <c r="C38" s="25" t="s">
        <v>81</v>
      </c>
      <c r="D38" s="25" t="s">
        <v>82</v>
      </c>
      <c r="E38" s="26" t="s">
        <v>37</v>
      </c>
      <c r="F38" s="27" t="s">
        <v>23</v>
      </c>
    </row>
    <row r="39" s="25" customFormat="true" ht="72" hidden="false" customHeight="true" outlineLevel="0" collapsed="false">
      <c r="A39" s="25" t="s">
        <v>34</v>
      </c>
      <c r="C39" s="25" t="s">
        <v>83</v>
      </c>
      <c r="D39" s="25" t="s">
        <v>84</v>
      </c>
      <c r="E39" s="26" t="s">
        <v>37</v>
      </c>
      <c r="F39" s="27" t="s">
        <v>23</v>
      </c>
    </row>
    <row r="40" s="25" customFormat="true" ht="72" hidden="false" customHeight="true" outlineLevel="0" collapsed="false">
      <c r="A40" s="25" t="s">
        <v>34</v>
      </c>
      <c r="C40" s="25" t="s">
        <v>85</v>
      </c>
      <c r="D40" s="25" t="s">
        <v>86</v>
      </c>
      <c r="E40" s="26" t="s">
        <v>37</v>
      </c>
      <c r="F40" s="27" t="s">
        <v>23</v>
      </c>
    </row>
    <row r="41" s="25" customFormat="true" ht="72" hidden="false" customHeight="true" outlineLevel="0" collapsed="false">
      <c r="A41" s="25" t="s">
        <v>34</v>
      </c>
      <c r="C41" s="25" t="s">
        <v>87</v>
      </c>
      <c r="D41" s="25" t="s">
        <v>88</v>
      </c>
      <c r="E41" s="26" t="s">
        <v>37</v>
      </c>
      <c r="F41" s="27" t="s">
        <v>23</v>
      </c>
    </row>
    <row r="42" s="25" customFormat="true" ht="72" hidden="false" customHeight="true" outlineLevel="0" collapsed="false">
      <c r="A42" s="25" t="s">
        <v>41</v>
      </c>
      <c r="C42" s="25" t="s">
        <v>89</v>
      </c>
      <c r="D42" s="25" t="s">
        <v>90</v>
      </c>
      <c r="E42" s="26" t="s">
        <v>37</v>
      </c>
      <c r="F42" s="27" t="s">
        <v>23</v>
      </c>
    </row>
    <row r="43" s="25" customFormat="true" ht="72" hidden="false" customHeight="true" outlineLevel="0" collapsed="false">
      <c r="A43" s="25" t="s">
        <v>41</v>
      </c>
      <c r="C43" s="25" t="s">
        <v>91</v>
      </c>
      <c r="D43" s="25" t="s">
        <v>92</v>
      </c>
      <c r="E43" s="26" t="s">
        <v>37</v>
      </c>
      <c r="F43" s="27" t="s">
        <v>23</v>
      </c>
    </row>
    <row r="44" s="25" customFormat="true" ht="72" hidden="false" customHeight="true" outlineLevel="0" collapsed="false">
      <c r="A44" s="25" t="s">
        <v>41</v>
      </c>
      <c r="C44" s="25" t="s">
        <v>93</v>
      </c>
      <c r="D44" s="25" t="s">
        <v>94</v>
      </c>
      <c r="E44" s="26" t="s">
        <v>37</v>
      </c>
      <c r="F44" s="27" t="s">
        <v>23</v>
      </c>
    </row>
    <row r="45" s="25" customFormat="true" ht="72" hidden="false" customHeight="true" outlineLevel="0" collapsed="false">
      <c r="A45" s="25" t="s">
        <v>41</v>
      </c>
      <c r="C45" s="25" t="s">
        <v>95</v>
      </c>
      <c r="D45" s="25" t="s">
        <v>96</v>
      </c>
      <c r="E45" s="26" t="s">
        <v>37</v>
      </c>
      <c r="F45" s="27" t="s">
        <v>23</v>
      </c>
    </row>
    <row r="46" s="25" customFormat="true" ht="72" hidden="false" customHeight="true" outlineLevel="0" collapsed="false">
      <c r="A46" s="25" t="s">
        <v>41</v>
      </c>
      <c r="C46" s="25" t="s">
        <v>97</v>
      </c>
      <c r="D46" s="25" t="s">
        <v>98</v>
      </c>
      <c r="E46" s="26" t="s">
        <v>37</v>
      </c>
      <c r="F46" s="27" t="s">
        <v>23</v>
      </c>
    </row>
    <row r="47" s="25" customFormat="true" ht="72" hidden="false" customHeight="true" outlineLevel="0" collapsed="false">
      <c r="A47" s="25" t="s">
        <v>41</v>
      </c>
      <c r="C47" s="25" t="s">
        <v>99</v>
      </c>
      <c r="D47" s="25" t="s">
        <v>100</v>
      </c>
      <c r="E47" s="26" t="s">
        <v>37</v>
      </c>
      <c r="F47" s="27" t="s">
        <v>23</v>
      </c>
    </row>
    <row r="48" s="25" customFormat="true" ht="72" hidden="false" customHeight="true" outlineLevel="0" collapsed="false">
      <c r="A48" s="25" t="s">
        <v>41</v>
      </c>
      <c r="C48" s="25" t="s">
        <v>101</v>
      </c>
      <c r="D48" s="25" t="s">
        <v>102</v>
      </c>
      <c r="E48" s="26" t="s">
        <v>37</v>
      </c>
      <c r="F48" s="27" t="s">
        <v>23</v>
      </c>
    </row>
    <row r="49" s="25" customFormat="true" ht="72" hidden="false" customHeight="true" outlineLevel="0" collapsed="false">
      <c r="A49" s="25" t="s">
        <v>41</v>
      </c>
      <c r="C49" s="25" t="s">
        <v>103</v>
      </c>
      <c r="D49" s="25" t="s">
        <v>104</v>
      </c>
      <c r="E49" s="26" t="s">
        <v>105</v>
      </c>
      <c r="F49" s="27" t="s">
        <v>23</v>
      </c>
    </row>
    <row r="50" s="25" customFormat="true" ht="144" hidden="false" customHeight="true" outlineLevel="0" collapsed="false">
      <c r="A50" s="25" t="s">
        <v>34</v>
      </c>
      <c r="C50" s="25" t="s">
        <v>106</v>
      </c>
      <c r="D50" s="25" t="s">
        <v>107</v>
      </c>
      <c r="E50" s="26" t="s">
        <v>108</v>
      </c>
      <c r="F50" s="27" t="s">
        <v>23</v>
      </c>
    </row>
    <row r="51" s="25" customFormat="true" ht="90" hidden="false" customHeight="true" outlineLevel="0" collapsed="false">
      <c r="A51" s="25" t="s">
        <v>109</v>
      </c>
      <c r="C51" s="25" t="s">
        <v>110</v>
      </c>
      <c r="D51" s="25" t="s">
        <v>111</v>
      </c>
      <c r="E51" s="26" t="s">
        <v>112</v>
      </c>
      <c r="F51" s="27" t="s">
        <v>23</v>
      </c>
    </row>
    <row r="52" s="25" customFormat="true" ht="72" hidden="false" customHeight="true" outlineLevel="0" collapsed="false">
      <c r="A52" s="25" t="s">
        <v>41</v>
      </c>
      <c r="C52" s="25" t="s">
        <v>113</v>
      </c>
      <c r="D52" s="25" t="s">
        <v>114</v>
      </c>
      <c r="E52" s="26" t="s">
        <v>105</v>
      </c>
      <c r="F52" s="27" t="s">
        <v>23</v>
      </c>
    </row>
    <row r="53" s="25" customFormat="true" ht="72" hidden="false" customHeight="true" outlineLevel="0" collapsed="false">
      <c r="A53" s="25" t="s">
        <v>41</v>
      </c>
      <c r="C53" s="25" t="s">
        <v>115</v>
      </c>
      <c r="D53" s="25" t="s">
        <v>116</v>
      </c>
      <c r="E53" s="26" t="s">
        <v>105</v>
      </c>
      <c r="F53" s="27" t="s">
        <v>23</v>
      </c>
    </row>
    <row r="54" s="25" customFormat="true" ht="72" hidden="false" customHeight="true" outlineLevel="0" collapsed="false">
      <c r="A54" s="25" t="s">
        <v>41</v>
      </c>
      <c r="C54" s="25" t="s">
        <v>117</v>
      </c>
      <c r="D54" s="25" t="s">
        <v>118</v>
      </c>
      <c r="E54" s="26" t="s">
        <v>105</v>
      </c>
      <c r="F54" s="27" t="s">
        <v>23</v>
      </c>
    </row>
    <row r="55" s="25" customFormat="true" ht="72" hidden="false" customHeight="true" outlineLevel="0" collapsed="false">
      <c r="A55" s="25" t="s">
        <v>41</v>
      </c>
      <c r="C55" s="25" t="s">
        <v>119</v>
      </c>
      <c r="D55" s="25" t="s">
        <v>120</v>
      </c>
      <c r="E55" s="26" t="s">
        <v>105</v>
      </c>
      <c r="F55" s="27" t="s">
        <v>23</v>
      </c>
    </row>
    <row r="56" s="25" customFormat="true" ht="72" hidden="false" customHeight="true" outlineLevel="0" collapsed="false">
      <c r="A56" s="25" t="s">
        <v>41</v>
      </c>
      <c r="C56" s="25" t="s">
        <v>121</v>
      </c>
      <c r="D56" s="25" t="s">
        <v>122</v>
      </c>
      <c r="E56" s="26" t="s">
        <v>105</v>
      </c>
      <c r="F56" s="27" t="s">
        <v>23</v>
      </c>
    </row>
    <row r="57" s="25" customFormat="true" ht="72" hidden="false" customHeight="true" outlineLevel="0" collapsed="false">
      <c r="A57" s="25" t="s">
        <v>41</v>
      </c>
      <c r="C57" s="25" t="s">
        <v>123</v>
      </c>
      <c r="D57" s="25" t="s">
        <v>124</v>
      </c>
      <c r="E57" s="26" t="s">
        <v>105</v>
      </c>
      <c r="F57" s="27" t="s">
        <v>23</v>
      </c>
    </row>
    <row r="58" s="25" customFormat="true" ht="72" hidden="false" customHeight="true" outlineLevel="0" collapsed="false">
      <c r="A58" s="25" t="s">
        <v>41</v>
      </c>
      <c r="C58" s="25" t="s">
        <v>125</v>
      </c>
      <c r="D58" s="25" t="s">
        <v>126</v>
      </c>
      <c r="E58" s="26" t="s">
        <v>105</v>
      </c>
      <c r="F58" s="27" t="s">
        <v>23</v>
      </c>
    </row>
    <row r="59" s="25" customFormat="true" ht="72" hidden="false" customHeight="true" outlineLevel="0" collapsed="false">
      <c r="A59" s="25" t="s">
        <v>41</v>
      </c>
      <c r="C59" s="25" t="s">
        <v>127</v>
      </c>
      <c r="D59" s="25" t="s">
        <v>126</v>
      </c>
      <c r="E59" s="26" t="s">
        <v>105</v>
      </c>
      <c r="F59" s="27" t="s">
        <v>23</v>
      </c>
    </row>
    <row r="60" s="25" customFormat="true" ht="48" hidden="false" customHeight="true" outlineLevel="0" collapsed="false">
      <c r="A60" s="25" t="s">
        <v>128</v>
      </c>
      <c r="C60" s="25" t="s">
        <v>129</v>
      </c>
      <c r="D60" s="25" t="s">
        <v>130</v>
      </c>
      <c r="E60" s="26" t="s">
        <v>40</v>
      </c>
      <c r="F60" s="27" t="s">
        <v>23</v>
      </c>
    </row>
    <row r="61" s="25" customFormat="true" ht="48" hidden="false" customHeight="true" outlineLevel="0" collapsed="false">
      <c r="A61" s="25" t="s">
        <v>109</v>
      </c>
      <c r="C61" s="25" t="s">
        <v>131</v>
      </c>
      <c r="D61" s="25" t="s">
        <v>132</v>
      </c>
      <c r="E61" s="26" t="s">
        <v>105</v>
      </c>
      <c r="F61" s="27" t="s">
        <v>23</v>
      </c>
    </row>
    <row r="62" s="25" customFormat="true" ht="48" hidden="false" customHeight="true" outlineLevel="0" collapsed="false">
      <c r="A62" s="25" t="s">
        <v>109</v>
      </c>
      <c r="C62" s="25" t="s">
        <v>133</v>
      </c>
      <c r="D62" s="25" t="s">
        <v>134</v>
      </c>
      <c r="E62" s="26" t="s">
        <v>105</v>
      </c>
      <c r="F62" s="27" t="s">
        <v>23</v>
      </c>
    </row>
    <row r="63" s="25" customFormat="true" ht="48" hidden="false" customHeight="true" outlineLevel="0" collapsed="false">
      <c r="A63" s="25" t="s">
        <v>109</v>
      </c>
      <c r="C63" s="25" t="s">
        <v>135</v>
      </c>
      <c r="D63" s="25" t="s">
        <v>136</v>
      </c>
      <c r="E63" s="26" t="s">
        <v>105</v>
      </c>
      <c r="F63" s="27" t="s">
        <v>23</v>
      </c>
    </row>
    <row r="64" s="25" customFormat="true" ht="48" hidden="false" customHeight="true" outlineLevel="0" collapsed="false">
      <c r="A64" s="25" t="s">
        <v>34</v>
      </c>
      <c r="C64" s="25" t="s">
        <v>137</v>
      </c>
      <c r="D64" s="25" t="s">
        <v>138</v>
      </c>
      <c r="E64" s="26" t="s">
        <v>139</v>
      </c>
      <c r="F64" s="27" t="s">
        <v>23</v>
      </c>
    </row>
    <row r="65" s="25" customFormat="true" ht="48" hidden="false" customHeight="true" outlineLevel="0" collapsed="false">
      <c r="A65" s="25" t="s">
        <v>34</v>
      </c>
      <c r="C65" s="25" t="s">
        <v>140</v>
      </c>
      <c r="D65" s="25" t="s">
        <v>141</v>
      </c>
      <c r="E65" s="26" t="s">
        <v>139</v>
      </c>
      <c r="F65" s="27" t="s">
        <v>23</v>
      </c>
    </row>
    <row r="66" s="25" customFormat="true" ht="48" hidden="false" customHeight="true" outlineLevel="0" collapsed="false">
      <c r="A66" s="25" t="s">
        <v>34</v>
      </c>
      <c r="C66" s="25" t="s">
        <v>142</v>
      </c>
      <c r="D66" s="25" t="s">
        <v>143</v>
      </c>
      <c r="E66" s="26" t="s">
        <v>139</v>
      </c>
      <c r="F66" s="27" t="s">
        <v>23</v>
      </c>
    </row>
    <row r="67" s="25" customFormat="true" ht="48" hidden="false" customHeight="true" outlineLevel="0" collapsed="false">
      <c r="A67" s="25" t="s">
        <v>34</v>
      </c>
      <c r="C67" s="25" t="s">
        <v>144</v>
      </c>
      <c r="D67" s="25" t="s">
        <v>145</v>
      </c>
      <c r="E67" s="26" t="s">
        <v>139</v>
      </c>
      <c r="F67" s="27" t="s">
        <v>23</v>
      </c>
    </row>
    <row r="68" s="25" customFormat="true" ht="48" hidden="false" customHeight="true" outlineLevel="0" collapsed="false">
      <c r="A68" s="25" t="s">
        <v>34</v>
      </c>
      <c r="C68" s="25" t="s">
        <v>146</v>
      </c>
      <c r="D68" s="25" t="s">
        <v>147</v>
      </c>
      <c r="E68" s="26" t="s">
        <v>139</v>
      </c>
      <c r="F68" s="27" t="s">
        <v>23</v>
      </c>
    </row>
    <row r="69" s="25" customFormat="true" ht="48" hidden="false" customHeight="true" outlineLevel="0" collapsed="false">
      <c r="C69" s="25" t="s">
        <v>148</v>
      </c>
      <c r="D69" s="25" t="s">
        <v>149</v>
      </c>
      <c r="E69" s="26" t="s">
        <v>139</v>
      </c>
      <c r="F69" s="27" t="s">
        <v>23</v>
      </c>
    </row>
    <row r="70" s="25" customFormat="true" ht="48" hidden="false" customHeight="true" outlineLevel="0" collapsed="false">
      <c r="A70" s="25" t="s">
        <v>109</v>
      </c>
      <c r="C70" s="25" t="s">
        <v>150</v>
      </c>
      <c r="D70" s="25" t="s">
        <v>151</v>
      </c>
      <c r="E70" s="26" t="s">
        <v>105</v>
      </c>
      <c r="F70" s="27" t="s">
        <v>23</v>
      </c>
    </row>
    <row r="71" s="25" customFormat="true" ht="48" hidden="false" customHeight="true" outlineLevel="0" collapsed="false">
      <c r="A71" s="25" t="s">
        <v>109</v>
      </c>
      <c r="C71" s="25" t="s">
        <v>152</v>
      </c>
      <c r="D71" s="25" t="s">
        <v>153</v>
      </c>
      <c r="E71" s="26" t="s">
        <v>105</v>
      </c>
      <c r="F71" s="27" t="s">
        <v>23</v>
      </c>
    </row>
    <row r="72" s="25" customFormat="true" ht="48" hidden="false" customHeight="true" outlineLevel="0" collapsed="false">
      <c r="A72" s="25" t="s">
        <v>34</v>
      </c>
      <c r="C72" s="25" t="s">
        <v>154</v>
      </c>
      <c r="D72" s="25" t="s">
        <v>155</v>
      </c>
      <c r="E72" s="26" t="s">
        <v>40</v>
      </c>
      <c r="F72" s="27" t="s">
        <v>23</v>
      </c>
    </row>
    <row r="73" s="25" customFormat="true" ht="48" hidden="false" customHeight="true" outlineLevel="0" collapsed="false">
      <c r="A73" s="25" t="s">
        <v>41</v>
      </c>
      <c r="C73" s="25" t="s">
        <v>156</v>
      </c>
      <c r="D73" s="25" t="s">
        <v>157</v>
      </c>
      <c r="E73" s="26" t="s">
        <v>158</v>
      </c>
      <c r="F73" s="27" t="s">
        <v>23</v>
      </c>
    </row>
    <row r="74" s="25" customFormat="true" ht="48" hidden="false" customHeight="true" outlineLevel="0" collapsed="false">
      <c r="A74" s="25" t="s">
        <v>109</v>
      </c>
      <c r="C74" s="25" t="s">
        <v>159</v>
      </c>
      <c r="D74" s="25" t="s">
        <v>160</v>
      </c>
      <c r="E74" s="26" t="s">
        <v>105</v>
      </c>
      <c r="F74" s="27" t="s">
        <v>23</v>
      </c>
    </row>
    <row r="75" s="25" customFormat="true" ht="48" hidden="false" customHeight="true" outlineLevel="0" collapsed="false">
      <c r="A75" s="25" t="s">
        <v>41</v>
      </c>
      <c r="C75" s="25" t="s">
        <v>161</v>
      </c>
      <c r="D75" s="25" t="s">
        <v>162</v>
      </c>
      <c r="E75" s="26" t="s">
        <v>158</v>
      </c>
      <c r="F75" s="27" t="s">
        <v>23</v>
      </c>
    </row>
    <row r="76" s="25" customFormat="true" ht="48" hidden="false" customHeight="true" outlineLevel="0" collapsed="false">
      <c r="A76" s="25" t="s">
        <v>41</v>
      </c>
      <c r="C76" s="25" t="s">
        <v>163</v>
      </c>
      <c r="D76" s="25" t="s">
        <v>164</v>
      </c>
      <c r="E76" s="26" t="s">
        <v>158</v>
      </c>
      <c r="F76" s="27" t="s">
        <v>23</v>
      </c>
    </row>
    <row r="77" s="25" customFormat="true" ht="48" hidden="false" customHeight="true" outlineLevel="0" collapsed="false">
      <c r="A77" s="25" t="s">
        <v>41</v>
      </c>
      <c r="C77" s="25" t="s">
        <v>165</v>
      </c>
      <c r="D77" s="25" t="s">
        <v>166</v>
      </c>
      <c r="E77" s="26" t="s">
        <v>158</v>
      </c>
      <c r="F77" s="27" t="s">
        <v>23</v>
      </c>
    </row>
    <row r="78" s="25" customFormat="true" ht="48" hidden="false" customHeight="true" outlineLevel="0" collapsed="false">
      <c r="A78" s="25" t="s">
        <v>41</v>
      </c>
      <c r="C78" s="25" t="s">
        <v>167</v>
      </c>
      <c r="D78" s="25" t="s">
        <v>168</v>
      </c>
      <c r="E78" s="26" t="s">
        <v>158</v>
      </c>
      <c r="F78" s="27" t="s">
        <v>23</v>
      </c>
    </row>
    <row r="79" s="25" customFormat="true" ht="48" hidden="false" customHeight="true" outlineLevel="0" collapsed="false">
      <c r="A79" s="25" t="s">
        <v>34</v>
      </c>
      <c r="C79" s="25" t="s">
        <v>169</v>
      </c>
      <c r="D79" s="25" t="s">
        <v>170</v>
      </c>
      <c r="E79" s="26" t="s">
        <v>139</v>
      </c>
      <c r="F79" s="27" t="s">
        <v>23</v>
      </c>
    </row>
    <row r="80" s="25" customFormat="true" ht="48" hidden="false" customHeight="true" outlineLevel="0" collapsed="false">
      <c r="A80" s="25" t="s">
        <v>41</v>
      </c>
      <c r="C80" s="25" t="s">
        <v>171</v>
      </c>
      <c r="D80" s="25" t="s">
        <v>172</v>
      </c>
      <c r="E80" s="26" t="s">
        <v>158</v>
      </c>
      <c r="F80" s="27" t="s">
        <v>23</v>
      </c>
    </row>
    <row r="81" s="25" customFormat="true" ht="57.75" hidden="false" customHeight="true" outlineLevel="0" collapsed="false">
      <c r="A81" s="25" t="s">
        <v>173</v>
      </c>
      <c r="C81" s="25" t="s">
        <v>174</v>
      </c>
      <c r="D81" s="25" t="s">
        <v>175</v>
      </c>
      <c r="E81" s="26" t="s">
        <v>176</v>
      </c>
      <c r="F81" s="27" t="s">
        <v>23</v>
      </c>
    </row>
    <row r="82" s="25" customFormat="true" ht="57.75" hidden="false" customHeight="true" outlineLevel="0" collapsed="false">
      <c r="A82" s="25" t="s">
        <v>34</v>
      </c>
      <c r="C82" s="25" t="s">
        <v>177</v>
      </c>
      <c r="D82" s="25" t="s">
        <v>178</v>
      </c>
      <c r="E82" s="26" t="s">
        <v>176</v>
      </c>
      <c r="F82" s="27" t="s">
        <v>23</v>
      </c>
    </row>
    <row r="83" s="25" customFormat="true" ht="57.75" hidden="false" customHeight="true" outlineLevel="0" collapsed="false">
      <c r="A83" s="25" t="s">
        <v>34</v>
      </c>
      <c r="C83" s="25" t="s">
        <v>179</v>
      </c>
      <c r="D83" s="25" t="s">
        <v>180</v>
      </c>
      <c r="E83" s="26" t="s">
        <v>176</v>
      </c>
      <c r="F83" s="27" t="s">
        <v>23</v>
      </c>
    </row>
    <row r="84" s="25" customFormat="true" ht="57.75" hidden="false" customHeight="true" outlineLevel="0" collapsed="false">
      <c r="A84" s="25" t="s">
        <v>34</v>
      </c>
      <c r="C84" s="25" t="s">
        <v>181</v>
      </c>
      <c r="D84" s="25" t="s">
        <v>182</v>
      </c>
      <c r="E84" s="26" t="s">
        <v>176</v>
      </c>
      <c r="F84" s="27" t="s">
        <v>23</v>
      </c>
    </row>
    <row r="85" s="25" customFormat="true" ht="57.75" hidden="false" customHeight="true" outlineLevel="0" collapsed="false">
      <c r="A85" s="25" t="s">
        <v>109</v>
      </c>
      <c r="C85" s="25" t="s">
        <v>183</v>
      </c>
      <c r="D85" s="25" t="s">
        <v>184</v>
      </c>
      <c r="E85" s="26" t="s">
        <v>22</v>
      </c>
      <c r="F85" s="27" t="s">
        <v>23</v>
      </c>
    </row>
    <row r="86" s="25" customFormat="true" ht="57.75" hidden="false" customHeight="true" outlineLevel="0" collapsed="false">
      <c r="A86" s="25" t="s">
        <v>109</v>
      </c>
      <c r="C86" s="25" t="s">
        <v>185</v>
      </c>
      <c r="D86" s="25" t="s">
        <v>186</v>
      </c>
      <c r="E86" s="26" t="s">
        <v>22</v>
      </c>
      <c r="F86" s="27" t="s">
        <v>23</v>
      </c>
    </row>
    <row r="87" s="25" customFormat="true" ht="57.75" hidden="false" customHeight="true" outlineLevel="0" collapsed="false">
      <c r="A87" s="25" t="s">
        <v>34</v>
      </c>
      <c r="C87" s="25" t="s">
        <v>187</v>
      </c>
      <c r="D87" s="25" t="s">
        <v>188</v>
      </c>
      <c r="E87" s="26" t="s">
        <v>189</v>
      </c>
      <c r="F87" s="27" t="s">
        <v>23</v>
      </c>
    </row>
    <row r="88" s="25" customFormat="true" ht="57.75" hidden="false" customHeight="true" outlineLevel="0" collapsed="false">
      <c r="A88" s="25" t="s">
        <v>34</v>
      </c>
      <c r="C88" s="25" t="s">
        <v>190</v>
      </c>
      <c r="D88" s="25" t="s">
        <v>191</v>
      </c>
      <c r="E88" s="26" t="s">
        <v>189</v>
      </c>
      <c r="F88" s="27" t="s">
        <v>23</v>
      </c>
    </row>
    <row r="89" s="25" customFormat="true" ht="57.75" hidden="false" customHeight="true" outlineLevel="0" collapsed="false">
      <c r="A89" s="25" t="s">
        <v>34</v>
      </c>
      <c r="C89" s="25" t="s">
        <v>192</v>
      </c>
      <c r="D89" s="25" t="s">
        <v>193</v>
      </c>
      <c r="E89" s="26" t="s">
        <v>40</v>
      </c>
      <c r="F89" s="27" t="s">
        <v>23</v>
      </c>
    </row>
    <row r="90" s="25" customFormat="true" ht="57.75" hidden="false" customHeight="true" outlineLevel="0" collapsed="false">
      <c r="A90" s="25" t="s">
        <v>109</v>
      </c>
      <c r="C90" s="25" t="s">
        <v>194</v>
      </c>
      <c r="D90" s="25" t="s">
        <v>195</v>
      </c>
      <c r="E90" s="26" t="s">
        <v>22</v>
      </c>
      <c r="F90" s="27" t="s">
        <v>23</v>
      </c>
    </row>
    <row r="91" s="25" customFormat="true" ht="57.75" hidden="false" customHeight="true" outlineLevel="0" collapsed="false">
      <c r="A91" s="25" t="s">
        <v>41</v>
      </c>
      <c r="C91" s="25" t="s">
        <v>196</v>
      </c>
      <c r="D91" s="25" t="s">
        <v>197</v>
      </c>
      <c r="E91" s="26" t="s">
        <v>40</v>
      </c>
      <c r="F91" s="27" t="s">
        <v>23</v>
      </c>
    </row>
    <row r="92" s="25" customFormat="true" ht="57.75" hidden="false" customHeight="true" outlineLevel="0" collapsed="false">
      <c r="A92" s="25" t="s">
        <v>41</v>
      </c>
      <c r="C92" s="25" t="s">
        <v>198</v>
      </c>
      <c r="D92" s="25" t="s">
        <v>199</v>
      </c>
      <c r="E92" s="26" t="s">
        <v>40</v>
      </c>
      <c r="F92" s="27" t="s">
        <v>23</v>
      </c>
    </row>
    <row r="93" s="25" customFormat="true" ht="57.75" hidden="false" customHeight="true" outlineLevel="0" collapsed="false">
      <c r="A93" s="25" t="s">
        <v>41</v>
      </c>
      <c r="C93" s="25" t="s">
        <v>200</v>
      </c>
      <c r="D93" s="25" t="s">
        <v>201</v>
      </c>
      <c r="E93" s="26" t="s">
        <v>40</v>
      </c>
      <c r="F93" s="27" t="s">
        <v>23</v>
      </c>
    </row>
    <row r="94" s="25" customFormat="true" ht="51" hidden="false" customHeight="true" outlineLevel="0" collapsed="false">
      <c r="A94" s="25" t="s">
        <v>173</v>
      </c>
      <c r="C94" s="25" t="s">
        <v>202</v>
      </c>
      <c r="D94" s="25" t="s">
        <v>203</v>
      </c>
      <c r="E94" s="25" t="s">
        <v>204</v>
      </c>
      <c r="F94" s="27" t="s">
        <v>23</v>
      </c>
      <c r="G94" s="27"/>
    </row>
    <row r="95" s="25" customFormat="true" ht="51" hidden="false" customHeight="true" outlineLevel="0" collapsed="false">
      <c r="A95" s="25" t="s">
        <v>41</v>
      </c>
      <c r="C95" s="25" t="s">
        <v>205</v>
      </c>
      <c r="D95" s="25" t="s">
        <v>206</v>
      </c>
      <c r="E95" s="25" t="s">
        <v>207</v>
      </c>
      <c r="F95" s="27" t="s">
        <v>23</v>
      </c>
    </row>
    <row r="96" s="25" customFormat="true" ht="51" hidden="false" customHeight="true" outlineLevel="0" collapsed="false">
      <c r="A96" s="25" t="s">
        <v>109</v>
      </c>
      <c r="C96" s="25" t="s">
        <v>208</v>
      </c>
      <c r="D96" s="25" t="s">
        <v>209</v>
      </c>
      <c r="E96" s="25" t="s">
        <v>44</v>
      </c>
      <c r="F96" s="27" t="s">
        <v>23</v>
      </c>
    </row>
    <row r="97" s="25" customFormat="true" ht="51" hidden="false" customHeight="true" outlineLevel="0" collapsed="false">
      <c r="A97" s="25" t="s">
        <v>109</v>
      </c>
      <c r="C97" s="25" t="s">
        <v>210</v>
      </c>
      <c r="D97" s="25" t="s">
        <v>211</v>
      </c>
      <c r="E97" s="25" t="s">
        <v>44</v>
      </c>
      <c r="F97" s="27" t="s">
        <v>23</v>
      </c>
    </row>
    <row r="98" s="25" customFormat="true" ht="51" hidden="false" customHeight="true" outlineLevel="0" collapsed="false">
      <c r="A98" s="25" t="s">
        <v>212</v>
      </c>
      <c r="C98" s="25" t="s">
        <v>213</v>
      </c>
      <c r="D98" s="25" t="s">
        <v>214</v>
      </c>
      <c r="E98" s="25" t="s">
        <v>44</v>
      </c>
      <c r="F98" s="27" t="s">
        <v>23</v>
      </c>
    </row>
    <row r="99" s="25" customFormat="true" ht="51" hidden="false" customHeight="true" outlineLevel="0" collapsed="false">
      <c r="A99" s="25" t="s">
        <v>212</v>
      </c>
      <c r="C99" s="25" t="s">
        <v>215</v>
      </c>
      <c r="D99" s="25" t="s">
        <v>216</v>
      </c>
      <c r="E99" s="25" t="s">
        <v>44</v>
      </c>
      <c r="F99" s="27" t="s">
        <v>23</v>
      </c>
    </row>
    <row r="100" s="25" customFormat="true" ht="51" hidden="false" customHeight="true" outlineLevel="0" collapsed="false">
      <c r="A100" s="25" t="s">
        <v>212</v>
      </c>
      <c r="C100" s="25" t="s">
        <v>217</v>
      </c>
      <c r="D100" s="25" t="s">
        <v>218</v>
      </c>
      <c r="E100" s="25" t="s">
        <v>44</v>
      </c>
      <c r="F100" s="27" t="s">
        <v>23</v>
      </c>
    </row>
    <row r="101" s="25" customFormat="true" ht="51" hidden="false" customHeight="true" outlineLevel="0" collapsed="false">
      <c r="A101" s="25" t="s">
        <v>109</v>
      </c>
      <c r="C101" s="25" t="s">
        <v>219</v>
      </c>
      <c r="D101" s="25" t="s">
        <v>220</v>
      </c>
      <c r="E101" s="25" t="s">
        <v>44</v>
      </c>
      <c r="F101" s="27" t="s">
        <v>23</v>
      </c>
    </row>
    <row r="102" s="25" customFormat="true" ht="51" hidden="false" customHeight="true" outlineLevel="0" collapsed="false">
      <c r="A102" s="25" t="s">
        <v>109</v>
      </c>
      <c r="C102" s="25" t="s">
        <v>221</v>
      </c>
      <c r="D102" s="25" t="s">
        <v>222</v>
      </c>
      <c r="E102" s="25" t="s">
        <v>44</v>
      </c>
      <c r="F102" s="27" t="s">
        <v>23</v>
      </c>
    </row>
    <row r="103" s="25" customFormat="true" ht="51" hidden="false" customHeight="true" outlineLevel="0" collapsed="false">
      <c r="A103" s="25" t="s">
        <v>109</v>
      </c>
      <c r="C103" s="25" t="s">
        <v>223</v>
      </c>
      <c r="D103" s="25" t="s">
        <v>224</v>
      </c>
      <c r="E103" s="25" t="s">
        <v>44</v>
      </c>
      <c r="F103" s="27" t="s">
        <v>23</v>
      </c>
    </row>
    <row r="104" s="25" customFormat="true" ht="51" hidden="false" customHeight="true" outlineLevel="0" collapsed="false">
      <c r="A104" s="25" t="s">
        <v>109</v>
      </c>
      <c r="C104" s="25" t="s">
        <v>225</v>
      </c>
      <c r="D104" s="25" t="s">
        <v>226</v>
      </c>
      <c r="E104" s="25" t="s">
        <v>44</v>
      </c>
      <c r="F104" s="27" t="s">
        <v>23</v>
      </c>
    </row>
    <row r="105" s="25" customFormat="true" ht="51" hidden="false" customHeight="true" outlineLevel="0" collapsed="false">
      <c r="A105" s="25" t="s">
        <v>109</v>
      </c>
      <c r="C105" s="25" t="s">
        <v>227</v>
      </c>
      <c r="D105" s="25" t="s">
        <v>228</v>
      </c>
      <c r="E105" s="25" t="s">
        <v>44</v>
      </c>
      <c r="F105" s="27" t="s">
        <v>23</v>
      </c>
    </row>
    <row r="106" s="25" customFormat="true" ht="51" hidden="false" customHeight="true" outlineLevel="0" collapsed="false">
      <c r="A106" s="25" t="s">
        <v>109</v>
      </c>
      <c r="C106" s="25" t="s">
        <v>229</v>
      </c>
      <c r="D106" s="25" t="s">
        <v>230</v>
      </c>
      <c r="E106" s="25" t="s">
        <v>44</v>
      </c>
      <c r="F106" s="27" t="s">
        <v>23</v>
      </c>
    </row>
    <row r="107" s="25" customFormat="true" ht="51" hidden="false" customHeight="true" outlineLevel="0" collapsed="false">
      <c r="A107" s="25" t="s">
        <v>109</v>
      </c>
      <c r="C107" s="25" t="s">
        <v>231</v>
      </c>
      <c r="D107" s="25" t="s">
        <v>232</v>
      </c>
      <c r="E107" s="25" t="s">
        <v>44</v>
      </c>
      <c r="F107" s="27" t="s">
        <v>23</v>
      </c>
    </row>
    <row r="108" s="25" customFormat="true" ht="51" hidden="false" customHeight="true" outlineLevel="0" collapsed="false">
      <c r="A108" s="25" t="s">
        <v>109</v>
      </c>
      <c r="C108" s="25" t="s">
        <v>233</v>
      </c>
      <c r="D108" s="25" t="s">
        <v>234</v>
      </c>
      <c r="E108" s="25" t="s">
        <v>44</v>
      </c>
      <c r="F108" s="27" t="s">
        <v>23</v>
      </c>
    </row>
    <row r="109" s="25" customFormat="true" ht="51" hidden="false" customHeight="true" outlineLevel="0" collapsed="false">
      <c r="A109" s="25" t="s">
        <v>109</v>
      </c>
      <c r="C109" s="25" t="s">
        <v>235</v>
      </c>
      <c r="D109" s="25" t="s">
        <v>236</v>
      </c>
      <c r="E109" s="25" t="s">
        <v>44</v>
      </c>
      <c r="F109" s="27" t="s">
        <v>23</v>
      </c>
    </row>
    <row r="110" s="25" customFormat="true" ht="51" hidden="false" customHeight="true" outlineLevel="0" collapsed="false">
      <c r="A110" s="25" t="s">
        <v>109</v>
      </c>
      <c r="C110" s="25" t="s">
        <v>237</v>
      </c>
      <c r="D110" s="25" t="s">
        <v>238</v>
      </c>
      <c r="E110" s="25" t="s">
        <v>44</v>
      </c>
      <c r="F110" s="27" t="s">
        <v>23</v>
      </c>
    </row>
    <row r="111" s="25" customFormat="true" ht="51" hidden="false" customHeight="true" outlineLevel="0" collapsed="false">
      <c r="A111" s="25" t="s">
        <v>109</v>
      </c>
      <c r="C111" s="25" t="s">
        <v>239</v>
      </c>
      <c r="D111" s="25" t="s">
        <v>240</v>
      </c>
      <c r="E111" s="25" t="s">
        <v>44</v>
      </c>
      <c r="F111" s="27" t="s">
        <v>23</v>
      </c>
    </row>
    <row r="112" s="25" customFormat="true" ht="51" hidden="false" customHeight="true" outlineLevel="0" collapsed="false">
      <c r="A112" s="25" t="s">
        <v>109</v>
      </c>
      <c r="C112" s="25" t="s">
        <v>241</v>
      </c>
      <c r="D112" s="25" t="s">
        <v>242</v>
      </c>
      <c r="E112" s="25" t="s">
        <v>44</v>
      </c>
      <c r="F112" s="27" t="s">
        <v>23</v>
      </c>
    </row>
    <row r="113" s="25" customFormat="true" ht="51" hidden="false" customHeight="true" outlineLevel="0" collapsed="false">
      <c r="A113" s="25" t="s">
        <v>34</v>
      </c>
      <c r="C113" s="25" t="s">
        <v>243</v>
      </c>
      <c r="D113" s="25" t="s">
        <v>244</v>
      </c>
      <c r="E113" s="25" t="s">
        <v>245</v>
      </c>
      <c r="F113" s="27" t="s">
        <v>23</v>
      </c>
    </row>
    <row r="114" s="25" customFormat="true" ht="51" hidden="false" customHeight="true" outlineLevel="0" collapsed="false">
      <c r="A114" s="25" t="s">
        <v>41</v>
      </c>
      <c r="C114" s="25" t="s">
        <v>246</v>
      </c>
      <c r="D114" s="25" t="s">
        <v>247</v>
      </c>
      <c r="E114" s="25" t="s">
        <v>207</v>
      </c>
      <c r="F114" s="27" t="s">
        <v>23</v>
      </c>
    </row>
    <row r="115" s="25" customFormat="true" ht="51" hidden="false" customHeight="true" outlineLevel="0" collapsed="false">
      <c r="A115" s="25" t="s">
        <v>41</v>
      </c>
      <c r="C115" s="25" t="s">
        <v>248</v>
      </c>
      <c r="D115" s="25" t="s">
        <v>249</v>
      </c>
      <c r="E115" s="25" t="s">
        <v>207</v>
      </c>
      <c r="F115" s="27" t="s">
        <v>23</v>
      </c>
    </row>
    <row r="116" s="25" customFormat="true" ht="51" hidden="false" customHeight="true" outlineLevel="0" collapsed="false">
      <c r="A116" s="25" t="s">
        <v>41</v>
      </c>
      <c r="C116" s="25" t="s">
        <v>250</v>
      </c>
      <c r="D116" s="25" t="s">
        <v>251</v>
      </c>
      <c r="E116" s="25" t="s">
        <v>207</v>
      </c>
      <c r="F116" s="27" t="s">
        <v>23</v>
      </c>
    </row>
    <row r="117" s="25" customFormat="true" ht="51" hidden="false" customHeight="true" outlineLevel="0" collapsed="false">
      <c r="A117" s="25" t="s">
        <v>41</v>
      </c>
      <c r="C117" s="25" t="s">
        <v>252</v>
      </c>
      <c r="D117" s="25" t="s">
        <v>253</v>
      </c>
      <c r="E117" s="25" t="s">
        <v>207</v>
      </c>
      <c r="F117" s="27" t="s">
        <v>23</v>
      </c>
    </row>
    <row r="118" s="25" customFormat="true" ht="51" hidden="false" customHeight="true" outlineLevel="0" collapsed="false">
      <c r="A118" s="28" t="s">
        <v>109</v>
      </c>
      <c r="B118" s="28" t="s">
        <v>254</v>
      </c>
      <c r="C118" s="28" t="s">
        <v>255</v>
      </c>
      <c r="D118" s="25" t="s">
        <v>256</v>
      </c>
      <c r="E118" s="25" t="s">
        <v>257</v>
      </c>
      <c r="F118" s="27" t="s">
        <v>23</v>
      </c>
    </row>
    <row r="119" s="25" customFormat="true" ht="51" hidden="false" customHeight="true" outlineLevel="0" collapsed="false">
      <c r="A119" s="28" t="s">
        <v>109</v>
      </c>
      <c r="B119" s="25" t="s">
        <v>254</v>
      </c>
      <c r="C119" s="25" t="s">
        <v>258</v>
      </c>
      <c r="D119" s="25" t="s">
        <v>259</v>
      </c>
      <c r="E119" s="25" t="s">
        <v>260</v>
      </c>
      <c r="F119" s="27" t="s">
        <v>23</v>
      </c>
    </row>
    <row r="120" s="25" customFormat="true" ht="51" hidden="false" customHeight="true" outlineLevel="0" collapsed="false">
      <c r="A120" s="28" t="s">
        <v>109</v>
      </c>
      <c r="B120" s="25" t="s">
        <v>261</v>
      </c>
      <c r="C120" s="25" t="s">
        <v>262</v>
      </c>
      <c r="D120" s="25" t="s">
        <v>263</v>
      </c>
      <c r="E120" s="25" t="s">
        <v>257</v>
      </c>
      <c r="F120" s="27" t="s">
        <v>23</v>
      </c>
    </row>
    <row r="121" s="25" customFormat="true" ht="51" hidden="false" customHeight="true" outlineLevel="0" collapsed="false">
      <c r="A121" s="29" t="s">
        <v>264</v>
      </c>
      <c r="B121" s="25" t="s">
        <v>265</v>
      </c>
      <c r="C121" s="25" t="s">
        <v>266</v>
      </c>
      <c r="D121" s="25" t="s">
        <v>267</v>
      </c>
      <c r="E121" s="25" t="s">
        <v>260</v>
      </c>
      <c r="F121" s="27" t="s">
        <v>23</v>
      </c>
    </row>
    <row r="122" s="25" customFormat="true" ht="51" hidden="false" customHeight="true" outlineLevel="0" collapsed="false">
      <c r="A122" s="28" t="s">
        <v>109</v>
      </c>
      <c r="B122" s="28" t="s">
        <v>268</v>
      </c>
      <c r="C122" s="25" t="s">
        <v>269</v>
      </c>
      <c r="D122" s="25" t="s">
        <v>270</v>
      </c>
      <c r="E122" s="25" t="s">
        <v>257</v>
      </c>
      <c r="F122" s="27" t="s">
        <v>23</v>
      </c>
    </row>
    <row r="123" s="25" customFormat="true" ht="51" hidden="false" customHeight="true" outlineLevel="0" collapsed="false">
      <c r="A123" s="25" t="s">
        <v>109</v>
      </c>
      <c r="B123" s="28" t="s">
        <v>268</v>
      </c>
      <c r="C123" s="25" t="s">
        <v>271</v>
      </c>
      <c r="D123" s="25" t="s">
        <v>270</v>
      </c>
      <c r="E123" s="25" t="s">
        <v>272</v>
      </c>
      <c r="F123" s="27" t="s">
        <v>23</v>
      </c>
    </row>
    <row r="124" s="25" customFormat="true" ht="51" hidden="false" customHeight="true" outlineLevel="0" collapsed="false">
      <c r="A124" s="25" t="s">
        <v>109</v>
      </c>
      <c r="B124" s="25" t="s">
        <v>273</v>
      </c>
      <c r="C124" s="27" t="s">
        <v>274</v>
      </c>
      <c r="D124" s="25" t="s">
        <v>275</v>
      </c>
      <c r="E124" s="25" t="s">
        <v>276</v>
      </c>
      <c r="F124" s="27" t="s">
        <v>23</v>
      </c>
    </row>
    <row r="125" s="25" customFormat="true" ht="51" hidden="false" customHeight="true" outlineLevel="0" collapsed="false">
      <c r="A125" s="25" t="s">
        <v>109</v>
      </c>
      <c r="B125" s="25" t="s">
        <v>277</v>
      </c>
      <c r="C125" s="25" t="s">
        <v>278</v>
      </c>
      <c r="D125" s="25" t="s">
        <v>279</v>
      </c>
      <c r="E125" s="25" t="s">
        <v>257</v>
      </c>
      <c r="F125" s="27" t="s">
        <v>23</v>
      </c>
    </row>
    <row r="126" s="25" customFormat="true" ht="51" hidden="false" customHeight="true" outlineLevel="0" collapsed="false">
      <c r="A126" s="25" t="s">
        <v>109</v>
      </c>
      <c r="B126" s="25" t="s">
        <v>280</v>
      </c>
      <c r="C126" s="25" t="s">
        <v>281</v>
      </c>
      <c r="D126" s="25" t="s">
        <v>282</v>
      </c>
      <c r="E126" s="25" t="s">
        <v>257</v>
      </c>
      <c r="F126" s="27" t="s">
        <v>23</v>
      </c>
    </row>
    <row r="127" s="25" customFormat="true" ht="51" hidden="false" customHeight="true" outlineLevel="0" collapsed="false">
      <c r="A127" s="28" t="s">
        <v>34</v>
      </c>
      <c r="B127" s="25" t="s">
        <v>283</v>
      </c>
      <c r="C127" s="25" t="s">
        <v>284</v>
      </c>
      <c r="D127" s="25" t="s">
        <v>285</v>
      </c>
      <c r="E127" s="25" t="s">
        <v>286</v>
      </c>
      <c r="F127" s="27" t="s">
        <v>23</v>
      </c>
    </row>
    <row r="128" s="25" customFormat="true" ht="51" hidden="false" customHeight="true" outlineLevel="0" collapsed="false">
      <c r="A128" s="28" t="s">
        <v>34</v>
      </c>
      <c r="B128" s="25" t="s">
        <v>283</v>
      </c>
      <c r="C128" s="25" t="s">
        <v>287</v>
      </c>
      <c r="D128" s="25" t="s">
        <v>288</v>
      </c>
      <c r="E128" s="25" t="s">
        <v>286</v>
      </c>
      <c r="F128" s="27" t="s">
        <v>23</v>
      </c>
    </row>
    <row r="129" s="25" customFormat="true" ht="51" hidden="false" customHeight="true" outlineLevel="0" collapsed="false">
      <c r="A129" s="28" t="s">
        <v>34</v>
      </c>
      <c r="B129" s="25" t="s">
        <v>289</v>
      </c>
      <c r="C129" s="25" t="s">
        <v>290</v>
      </c>
      <c r="D129" s="30" t="s">
        <v>291</v>
      </c>
      <c r="E129" s="25" t="s">
        <v>286</v>
      </c>
      <c r="F129" s="27" t="s">
        <v>23</v>
      </c>
    </row>
    <row r="130" s="25" customFormat="true" ht="51" hidden="false" customHeight="true" outlineLevel="0" collapsed="false">
      <c r="A130" s="28" t="s">
        <v>41</v>
      </c>
      <c r="B130" s="25" t="s">
        <v>292</v>
      </c>
      <c r="C130" s="25" t="s">
        <v>293</v>
      </c>
      <c r="D130" s="25" t="s">
        <v>294</v>
      </c>
      <c r="E130" s="25" t="s">
        <v>295</v>
      </c>
      <c r="F130" s="27" t="s">
        <v>23</v>
      </c>
    </row>
    <row r="131" s="25" customFormat="true" ht="51" hidden="false" customHeight="true" outlineLevel="0" collapsed="false">
      <c r="A131" s="30" t="s">
        <v>296</v>
      </c>
      <c r="B131" s="25" t="s">
        <v>297</v>
      </c>
      <c r="C131" s="25" t="s">
        <v>298</v>
      </c>
      <c r="D131" s="25" t="s">
        <v>299</v>
      </c>
      <c r="E131" s="25" t="s">
        <v>300</v>
      </c>
      <c r="F131" s="27" t="s">
        <v>23</v>
      </c>
    </row>
    <row r="132" s="25" customFormat="true" ht="51" hidden="false" customHeight="true" outlineLevel="0" collapsed="false">
      <c r="A132" s="30" t="s">
        <v>301</v>
      </c>
      <c r="B132" s="25" t="s">
        <v>302</v>
      </c>
      <c r="C132" s="25" t="s">
        <v>303</v>
      </c>
      <c r="D132" s="25" t="s">
        <v>304</v>
      </c>
      <c r="E132" s="25" t="s">
        <v>300</v>
      </c>
      <c r="F132" s="27" t="s">
        <v>23</v>
      </c>
    </row>
    <row r="133" s="25" customFormat="true" ht="51" hidden="false" customHeight="true" outlineLevel="0" collapsed="false">
      <c r="A133" s="30" t="s">
        <v>296</v>
      </c>
      <c r="B133" s="25" t="s">
        <v>302</v>
      </c>
      <c r="C133" s="25" t="s">
        <v>305</v>
      </c>
      <c r="D133" s="25" t="s">
        <v>306</v>
      </c>
      <c r="E133" s="25" t="s">
        <v>300</v>
      </c>
      <c r="F133" s="27" t="s">
        <v>23</v>
      </c>
    </row>
    <row r="134" s="25" customFormat="true" ht="51" hidden="false" customHeight="true" outlineLevel="0" collapsed="false">
      <c r="A134" s="30" t="s">
        <v>296</v>
      </c>
      <c r="B134" s="25" t="s">
        <v>307</v>
      </c>
      <c r="C134" s="25" t="s">
        <v>308</v>
      </c>
      <c r="D134" s="25" t="s">
        <v>309</v>
      </c>
      <c r="E134" s="25" t="s">
        <v>295</v>
      </c>
      <c r="F134" s="27" t="s">
        <v>23</v>
      </c>
    </row>
    <row r="135" s="25" customFormat="true" ht="51" hidden="false" customHeight="true" outlineLevel="0" collapsed="false">
      <c r="A135" s="30" t="s">
        <v>296</v>
      </c>
      <c r="B135" s="25" t="s">
        <v>310</v>
      </c>
      <c r="C135" s="25" t="s">
        <v>311</v>
      </c>
      <c r="D135" s="25" t="s">
        <v>312</v>
      </c>
      <c r="E135" s="25" t="s">
        <v>313</v>
      </c>
      <c r="F135" s="27" t="s">
        <v>23</v>
      </c>
    </row>
    <row r="136" s="25" customFormat="true" ht="51" hidden="false" customHeight="true" outlineLevel="0" collapsed="false">
      <c r="A136" s="30" t="s">
        <v>296</v>
      </c>
      <c r="B136" s="25" t="s">
        <v>310</v>
      </c>
      <c r="C136" s="25" t="s">
        <v>314</v>
      </c>
      <c r="D136" s="25" t="s">
        <v>315</v>
      </c>
      <c r="E136" s="25" t="s">
        <v>300</v>
      </c>
      <c r="F136" s="27" t="s">
        <v>23</v>
      </c>
    </row>
    <row r="137" s="25" customFormat="true" ht="51" hidden="false" customHeight="true" outlineLevel="0" collapsed="false">
      <c r="A137" s="30" t="s">
        <v>296</v>
      </c>
      <c r="B137" s="25" t="s">
        <v>310</v>
      </c>
      <c r="C137" s="25" t="s">
        <v>316</v>
      </c>
      <c r="D137" s="25" t="s">
        <v>317</v>
      </c>
      <c r="E137" s="25" t="s">
        <v>318</v>
      </c>
      <c r="F137" s="27" t="s">
        <v>23</v>
      </c>
    </row>
    <row r="138" s="25" customFormat="true" ht="51" hidden="false" customHeight="true" outlineLevel="0" collapsed="false">
      <c r="A138" s="30" t="s">
        <v>296</v>
      </c>
      <c r="B138" s="25" t="s">
        <v>310</v>
      </c>
      <c r="C138" s="25" t="s">
        <v>319</v>
      </c>
      <c r="D138" s="25" t="s">
        <v>320</v>
      </c>
      <c r="E138" s="25" t="s">
        <v>276</v>
      </c>
      <c r="F138" s="27" t="s">
        <v>23</v>
      </c>
    </row>
    <row r="139" s="25" customFormat="true" ht="51" hidden="false" customHeight="true" outlineLevel="0" collapsed="false">
      <c r="A139" s="30" t="s">
        <v>296</v>
      </c>
      <c r="B139" s="25" t="s">
        <v>321</v>
      </c>
      <c r="C139" s="25" t="s">
        <v>322</v>
      </c>
      <c r="D139" s="25" t="s">
        <v>323</v>
      </c>
      <c r="E139" s="25" t="s">
        <v>276</v>
      </c>
      <c r="F139" s="27" t="s">
        <v>23</v>
      </c>
    </row>
    <row r="140" s="25" customFormat="true" ht="51" hidden="false" customHeight="true" outlineLevel="0" collapsed="false">
      <c r="A140" s="30" t="s">
        <v>324</v>
      </c>
      <c r="B140" s="25" t="s">
        <v>325</v>
      </c>
      <c r="C140" s="25" t="s">
        <v>326</v>
      </c>
      <c r="D140" s="25" t="s">
        <v>327</v>
      </c>
      <c r="E140" s="25" t="s">
        <v>328</v>
      </c>
      <c r="F140" s="27" t="s">
        <v>23</v>
      </c>
    </row>
    <row r="141" s="25" customFormat="true" ht="51" hidden="false" customHeight="true" outlineLevel="0" collapsed="false">
      <c r="A141" s="30" t="s">
        <v>329</v>
      </c>
      <c r="B141" s="28" t="s">
        <v>265</v>
      </c>
      <c r="C141" s="25" t="s">
        <v>330</v>
      </c>
      <c r="D141" s="25" t="s">
        <v>267</v>
      </c>
      <c r="E141" s="25" t="s">
        <v>331</v>
      </c>
      <c r="F141" s="27" t="s">
        <v>23</v>
      </c>
    </row>
    <row r="142" s="25" customFormat="true" ht="51" hidden="false" customHeight="true" outlineLevel="0" collapsed="false">
      <c r="A142" s="30" t="s">
        <v>296</v>
      </c>
      <c r="B142" s="25" t="s">
        <v>310</v>
      </c>
      <c r="C142" s="25" t="s">
        <v>332</v>
      </c>
      <c r="D142" s="25" t="s">
        <v>333</v>
      </c>
      <c r="E142" s="25" t="s">
        <v>300</v>
      </c>
      <c r="F142" s="27" t="s">
        <v>23</v>
      </c>
    </row>
    <row r="143" s="25" customFormat="true" ht="51" hidden="false" customHeight="true" outlineLevel="0" collapsed="false">
      <c r="A143" s="30" t="s">
        <v>334</v>
      </c>
      <c r="B143" s="25" t="s">
        <v>335</v>
      </c>
      <c r="C143" s="25" t="s">
        <v>336</v>
      </c>
      <c r="D143" s="25" t="s">
        <v>337</v>
      </c>
      <c r="E143" s="25" t="s">
        <v>338</v>
      </c>
      <c r="F143" s="27" t="s">
        <v>23</v>
      </c>
    </row>
    <row r="144" s="25" customFormat="true" ht="51" hidden="false" customHeight="true" outlineLevel="0" collapsed="false">
      <c r="A144" s="30" t="s">
        <v>264</v>
      </c>
      <c r="B144" s="31" t="s">
        <v>339</v>
      </c>
      <c r="C144" s="25" t="s">
        <v>340</v>
      </c>
      <c r="D144" s="25" t="s">
        <v>341</v>
      </c>
      <c r="E144" s="25" t="s">
        <v>338</v>
      </c>
      <c r="F144" s="27" t="s">
        <v>23</v>
      </c>
    </row>
    <row r="145" s="25" customFormat="true" ht="51" hidden="false" customHeight="true" outlineLevel="0" collapsed="false">
      <c r="A145" s="30" t="s">
        <v>296</v>
      </c>
      <c r="B145" s="25" t="s">
        <v>342</v>
      </c>
      <c r="C145" s="25" t="s">
        <v>343</v>
      </c>
      <c r="D145" s="25" t="s">
        <v>344</v>
      </c>
      <c r="E145" s="25" t="s">
        <v>345</v>
      </c>
      <c r="F145" s="27" t="s">
        <v>23</v>
      </c>
    </row>
    <row r="146" s="25" customFormat="true" ht="51" hidden="false" customHeight="true" outlineLevel="0" collapsed="false">
      <c r="A146" s="30" t="s">
        <v>346</v>
      </c>
      <c r="B146" s="25" t="s">
        <v>347</v>
      </c>
      <c r="C146" s="25" t="s">
        <v>348</v>
      </c>
      <c r="D146" s="25" t="s">
        <v>349</v>
      </c>
      <c r="E146" s="25" t="s">
        <v>350</v>
      </c>
      <c r="F146" s="27" t="s">
        <v>23</v>
      </c>
    </row>
    <row r="147" s="25" customFormat="true" ht="51" hidden="false" customHeight="true" outlineLevel="0" collapsed="false">
      <c r="A147" s="30" t="s">
        <v>264</v>
      </c>
      <c r="B147" s="25" t="s">
        <v>351</v>
      </c>
      <c r="C147" s="25" t="s">
        <v>352</v>
      </c>
      <c r="D147" s="25" t="s">
        <v>353</v>
      </c>
      <c r="E147" s="25" t="s">
        <v>354</v>
      </c>
      <c r="F147" s="27" t="s">
        <v>23</v>
      </c>
    </row>
    <row r="148" s="25" customFormat="true" ht="51" hidden="false" customHeight="true" outlineLevel="0" collapsed="false">
      <c r="A148" s="30" t="s">
        <v>264</v>
      </c>
      <c r="B148" s="25" t="s">
        <v>355</v>
      </c>
      <c r="C148" s="25" t="s">
        <v>356</v>
      </c>
      <c r="D148" s="25" t="s">
        <v>357</v>
      </c>
      <c r="E148" s="25" t="s">
        <v>354</v>
      </c>
      <c r="F148" s="27" t="s">
        <v>23</v>
      </c>
    </row>
    <row r="149" s="25" customFormat="true" ht="51" hidden="false" customHeight="true" outlineLevel="0" collapsed="false">
      <c r="A149" s="30" t="s">
        <v>264</v>
      </c>
      <c r="B149" s="25" t="s">
        <v>358</v>
      </c>
      <c r="C149" s="25" t="s">
        <v>359</v>
      </c>
      <c r="D149" s="25" t="s">
        <v>360</v>
      </c>
      <c r="E149" s="25" t="s">
        <v>354</v>
      </c>
      <c r="F149" s="27" t="s">
        <v>23</v>
      </c>
    </row>
    <row r="150" s="25" customFormat="true" ht="51" hidden="false" customHeight="true" outlineLevel="0" collapsed="false">
      <c r="A150" s="30" t="s">
        <v>264</v>
      </c>
      <c r="B150" s="25" t="s">
        <v>342</v>
      </c>
      <c r="C150" s="25" t="s">
        <v>361</v>
      </c>
      <c r="D150" s="25" t="s">
        <v>362</v>
      </c>
      <c r="E150" s="25" t="s">
        <v>363</v>
      </c>
      <c r="F150" s="27" t="s">
        <v>23</v>
      </c>
    </row>
    <row r="151" s="25" customFormat="true" ht="51" hidden="false" customHeight="true" outlineLevel="0" collapsed="false">
      <c r="A151" s="30" t="s">
        <v>296</v>
      </c>
      <c r="B151" s="25" t="s">
        <v>339</v>
      </c>
      <c r="C151" s="25" t="s">
        <v>364</v>
      </c>
      <c r="D151" s="25" t="s">
        <v>365</v>
      </c>
      <c r="E151" s="25" t="s">
        <v>366</v>
      </c>
      <c r="F151" s="27" t="s">
        <v>23</v>
      </c>
    </row>
    <row r="152" s="25" customFormat="true" ht="51" hidden="false" customHeight="true" outlineLevel="0" collapsed="false">
      <c r="A152" s="30" t="s">
        <v>296</v>
      </c>
      <c r="B152" s="25" t="s">
        <v>367</v>
      </c>
      <c r="C152" s="25" t="s">
        <v>368</v>
      </c>
      <c r="D152" s="25" t="s">
        <v>369</v>
      </c>
      <c r="E152" s="25" t="s">
        <v>366</v>
      </c>
      <c r="F152" s="27" t="s">
        <v>23</v>
      </c>
    </row>
    <row r="153" s="25" customFormat="true" ht="51" hidden="false" customHeight="true" outlineLevel="0" collapsed="false">
      <c r="A153" s="30" t="s">
        <v>264</v>
      </c>
      <c r="B153" s="25" t="s">
        <v>370</v>
      </c>
      <c r="C153" s="25" t="s">
        <v>371</v>
      </c>
      <c r="D153" s="25" t="s">
        <v>256</v>
      </c>
      <c r="E153" s="25" t="s">
        <v>257</v>
      </c>
      <c r="F153" s="27" t="s">
        <v>23</v>
      </c>
    </row>
    <row r="154" s="25" customFormat="true" ht="51" hidden="false" customHeight="true" outlineLevel="0" collapsed="false">
      <c r="A154" s="30" t="s">
        <v>264</v>
      </c>
      <c r="B154" s="25" t="s">
        <v>370</v>
      </c>
      <c r="C154" s="25" t="s">
        <v>258</v>
      </c>
      <c r="D154" s="25" t="s">
        <v>372</v>
      </c>
      <c r="E154" s="25" t="s">
        <v>257</v>
      </c>
      <c r="F154" s="27" t="s">
        <v>23</v>
      </c>
    </row>
    <row r="155" s="25" customFormat="true" ht="51" hidden="false" customHeight="true" outlineLevel="0" collapsed="false">
      <c r="A155" s="30" t="s">
        <v>264</v>
      </c>
      <c r="B155" s="25" t="s">
        <v>373</v>
      </c>
      <c r="C155" s="25" t="s">
        <v>262</v>
      </c>
      <c r="D155" s="25" t="s">
        <v>263</v>
      </c>
      <c r="E155" s="25" t="s">
        <v>257</v>
      </c>
      <c r="F155" s="27" t="s">
        <v>23</v>
      </c>
    </row>
    <row r="156" s="25" customFormat="true" ht="51" hidden="false" customHeight="true" outlineLevel="0" collapsed="false">
      <c r="A156" s="30" t="s">
        <v>264</v>
      </c>
      <c r="B156" s="25" t="s">
        <v>374</v>
      </c>
      <c r="C156" s="25" t="s">
        <v>266</v>
      </c>
      <c r="D156" s="25" t="s">
        <v>267</v>
      </c>
      <c r="E156" s="25" t="s">
        <v>257</v>
      </c>
      <c r="F156" s="27" t="s">
        <v>23</v>
      </c>
    </row>
    <row r="157" s="25" customFormat="true" ht="51" hidden="false" customHeight="true" outlineLevel="0" collapsed="false">
      <c r="A157" s="30" t="s">
        <v>264</v>
      </c>
      <c r="B157" s="25" t="s">
        <v>335</v>
      </c>
      <c r="C157" s="25" t="s">
        <v>269</v>
      </c>
      <c r="D157" s="25" t="s">
        <v>375</v>
      </c>
      <c r="E157" s="25" t="s">
        <v>257</v>
      </c>
      <c r="F157" s="27" t="s">
        <v>23</v>
      </c>
    </row>
    <row r="158" s="25" customFormat="true" ht="51" hidden="false" customHeight="true" outlineLevel="0" collapsed="false">
      <c r="A158" s="30" t="s">
        <v>296</v>
      </c>
      <c r="B158" s="25" t="s">
        <v>376</v>
      </c>
      <c r="C158" s="30" t="s">
        <v>274</v>
      </c>
      <c r="D158" s="25" t="s">
        <v>275</v>
      </c>
      <c r="E158" s="25" t="s">
        <v>300</v>
      </c>
      <c r="F158" s="27" t="s">
        <v>23</v>
      </c>
    </row>
    <row r="159" s="25" customFormat="true" ht="51" hidden="false" customHeight="true" outlineLevel="0" collapsed="false">
      <c r="A159" s="30" t="s">
        <v>264</v>
      </c>
      <c r="B159" s="25" t="s">
        <v>277</v>
      </c>
      <c r="C159" s="25" t="s">
        <v>278</v>
      </c>
      <c r="D159" s="25" t="s">
        <v>377</v>
      </c>
      <c r="E159" s="25" t="s">
        <v>260</v>
      </c>
      <c r="F159" s="27" t="s">
        <v>23</v>
      </c>
    </row>
    <row r="160" s="25" customFormat="true" ht="51" hidden="false" customHeight="true" outlineLevel="0" collapsed="false">
      <c r="A160" s="30" t="s">
        <v>334</v>
      </c>
      <c r="B160" s="25" t="s">
        <v>378</v>
      </c>
      <c r="C160" s="25" t="s">
        <v>379</v>
      </c>
      <c r="D160" s="25" t="s">
        <v>380</v>
      </c>
      <c r="E160" s="25" t="s">
        <v>381</v>
      </c>
      <c r="F160" s="27" t="s">
        <v>23</v>
      </c>
    </row>
    <row r="161" s="25" customFormat="true" ht="51" hidden="false" customHeight="true" outlineLevel="0" collapsed="false">
      <c r="A161" s="30" t="s">
        <v>382</v>
      </c>
      <c r="B161" s="25" t="s">
        <v>283</v>
      </c>
      <c r="C161" s="25" t="s">
        <v>284</v>
      </c>
      <c r="D161" s="25" t="s">
        <v>285</v>
      </c>
      <c r="E161" s="25" t="s">
        <v>383</v>
      </c>
      <c r="F161" s="27" t="s">
        <v>23</v>
      </c>
    </row>
    <row r="162" s="25" customFormat="true" ht="51" hidden="false" customHeight="true" outlineLevel="0" collapsed="false">
      <c r="A162" s="30" t="s">
        <v>384</v>
      </c>
      <c r="B162" s="25" t="s">
        <v>283</v>
      </c>
      <c r="C162" s="25" t="s">
        <v>287</v>
      </c>
      <c r="D162" s="25" t="s">
        <v>288</v>
      </c>
      <c r="E162" s="25" t="s">
        <v>385</v>
      </c>
      <c r="F162" s="27" t="s">
        <v>23</v>
      </c>
    </row>
    <row r="163" s="25" customFormat="true" ht="51" hidden="false" customHeight="true" outlineLevel="0" collapsed="false">
      <c r="A163" s="30" t="s">
        <v>382</v>
      </c>
      <c r="B163" s="25" t="s">
        <v>289</v>
      </c>
      <c r="C163" s="25" t="s">
        <v>290</v>
      </c>
      <c r="D163" s="25" t="s">
        <v>386</v>
      </c>
      <c r="E163" s="25" t="s">
        <v>286</v>
      </c>
      <c r="F163" s="27" t="s">
        <v>23</v>
      </c>
    </row>
    <row r="164" s="25" customFormat="true" ht="51" hidden="false" customHeight="true" outlineLevel="0" collapsed="false">
      <c r="A164" s="30" t="s">
        <v>301</v>
      </c>
      <c r="B164" s="25" t="s">
        <v>387</v>
      </c>
      <c r="C164" s="25" t="s">
        <v>293</v>
      </c>
      <c r="D164" s="25" t="s">
        <v>388</v>
      </c>
      <c r="E164" s="25" t="s">
        <v>300</v>
      </c>
      <c r="F164" s="27" t="s">
        <v>23</v>
      </c>
    </row>
    <row r="165" s="25" customFormat="true" ht="51" hidden="false" customHeight="true" outlineLevel="0" collapsed="false">
      <c r="A165" s="30" t="s">
        <v>296</v>
      </c>
      <c r="B165" s="25" t="s">
        <v>302</v>
      </c>
      <c r="C165" s="25" t="s">
        <v>298</v>
      </c>
      <c r="D165" s="25" t="s">
        <v>299</v>
      </c>
      <c r="E165" s="25" t="s">
        <v>276</v>
      </c>
      <c r="F165" s="27" t="s">
        <v>23</v>
      </c>
    </row>
    <row r="166" s="25" customFormat="true" ht="51" hidden="false" customHeight="true" outlineLevel="0" collapsed="false">
      <c r="A166" s="30" t="s">
        <v>296</v>
      </c>
      <c r="B166" s="25" t="s">
        <v>297</v>
      </c>
      <c r="C166" s="25" t="s">
        <v>389</v>
      </c>
      <c r="D166" s="25" t="s">
        <v>304</v>
      </c>
      <c r="E166" s="25" t="s">
        <v>300</v>
      </c>
      <c r="F166" s="27" t="s">
        <v>23</v>
      </c>
    </row>
    <row r="167" s="25" customFormat="true" ht="51" hidden="false" customHeight="true" outlineLevel="0" collapsed="false">
      <c r="A167" s="30" t="s">
        <v>296</v>
      </c>
      <c r="B167" s="25" t="s">
        <v>302</v>
      </c>
      <c r="C167" s="25" t="s">
        <v>305</v>
      </c>
      <c r="D167" s="25" t="s">
        <v>306</v>
      </c>
      <c r="E167" s="25" t="s">
        <v>276</v>
      </c>
      <c r="F167" s="27" t="s">
        <v>23</v>
      </c>
    </row>
    <row r="168" s="25" customFormat="true" ht="51" hidden="false" customHeight="true" outlineLevel="0" collapsed="false">
      <c r="A168" s="30" t="s">
        <v>296</v>
      </c>
      <c r="B168" s="25" t="s">
        <v>302</v>
      </c>
      <c r="C168" s="25" t="s">
        <v>390</v>
      </c>
      <c r="D168" s="25" t="s">
        <v>391</v>
      </c>
      <c r="E168" s="25" t="s">
        <v>300</v>
      </c>
      <c r="F168" s="27" t="s">
        <v>23</v>
      </c>
    </row>
    <row r="169" s="25" customFormat="true" ht="51" hidden="false" customHeight="true" outlineLevel="0" collapsed="false">
      <c r="A169" s="30" t="s">
        <v>296</v>
      </c>
      <c r="B169" s="25" t="s">
        <v>302</v>
      </c>
      <c r="C169" s="25" t="s">
        <v>390</v>
      </c>
      <c r="D169" s="25" t="s">
        <v>391</v>
      </c>
      <c r="E169" s="25" t="s">
        <v>300</v>
      </c>
      <c r="F169" s="27" t="s">
        <v>23</v>
      </c>
    </row>
    <row r="170" s="25" customFormat="true" ht="51" hidden="false" customHeight="true" outlineLevel="0" collapsed="false">
      <c r="A170" s="30" t="s">
        <v>296</v>
      </c>
      <c r="B170" s="25" t="s">
        <v>392</v>
      </c>
      <c r="C170" s="25" t="s">
        <v>311</v>
      </c>
      <c r="D170" s="25" t="s">
        <v>312</v>
      </c>
      <c r="E170" s="25" t="s">
        <v>393</v>
      </c>
      <c r="F170" s="27" t="s">
        <v>23</v>
      </c>
    </row>
    <row r="171" s="25" customFormat="true" ht="51" hidden="false" customHeight="true" outlineLevel="0" collapsed="false">
      <c r="A171" s="30" t="s">
        <v>296</v>
      </c>
      <c r="B171" s="25" t="s">
        <v>394</v>
      </c>
      <c r="C171" s="25" t="s">
        <v>314</v>
      </c>
      <c r="D171" s="25" t="s">
        <v>315</v>
      </c>
      <c r="E171" s="25" t="s">
        <v>300</v>
      </c>
      <c r="F171" s="27" t="s">
        <v>23</v>
      </c>
    </row>
    <row r="172" s="25" customFormat="true" ht="51" hidden="false" customHeight="true" outlineLevel="0" collapsed="false">
      <c r="A172" s="30" t="s">
        <v>301</v>
      </c>
      <c r="B172" s="25" t="s">
        <v>394</v>
      </c>
      <c r="C172" s="25" t="s">
        <v>316</v>
      </c>
      <c r="D172" s="25" t="s">
        <v>317</v>
      </c>
      <c r="E172" s="25" t="s">
        <v>300</v>
      </c>
      <c r="F172" s="27" t="s">
        <v>23</v>
      </c>
    </row>
    <row r="173" s="25" customFormat="true" ht="51" hidden="false" customHeight="true" outlineLevel="0" collapsed="false">
      <c r="A173" s="30" t="s">
        <v>296</v>
      </c>
      <c r="B173" s="25" t="s">
        <v>394</v>
      </c>
      <c r="C173" s="25" t="s">
        <v>319</v>
      </c>
      <c r="D173" s="25" t="s">
        <v>320</v>
      </c>
      <c r="E173" s="25" t="s">
        <v>276</v>
      </c>
      <c r="F173" s="27" t="s">
        <v>23</v>
      </c>
    </row>
    <row r="174" s="25" customFormat="true" ht="51" hidden="false" customHeight="true" outlineLevel="0" collapsed="false">
      <c r="A174" s="30" t="s">
        <v>301</v>
      </c>
      <c r="B174" s="25" t="s">
        <v>395</v>
      </c>
      <c r="C174" s="25" t="s">
        <v>322</v>
      </c>
      <c r="D174" s="25" t="s">
        <v>323</v>
      </c>
      <c r="E174" s="25" t="s">
        <v>396</v>
      </c>
      <c r="F174" s="27" t="s">
        <v>23</v>
      </c>
    </row>
    <row r="175" s="25" customFormat="true" ht="51" hidden="false" customHeight="true" outlineLevel="0" collapsed="false">
      <c r="A175" s="25" t="s">
        <v>301</v>
      </c>
      <c r="B175" s="25" t="s">
        <v>397</v>
      </c>
      <c r="C175" s="25" t="s">
        <v>326</v>
      </c>
      <c r="D175" s="25" t="s">
        <v>398</v>
      </c>
      <c r="E175" s="25" t="s">
        <v>300</v>
      </c>
      <c r="F175" s="27" t="s">
        <v>23</v>
      </c>
    </row>
    <row r="176" s="25" customFormat="true" ht="51" hidden="false" customHeight="true" outlineLevel="0" collapsed="false">
      <c r="A176" s="30" t="s">
        <v>329</v>
      </c>
      <c r="B176" s="25" t="s">
        <v>374</v>
      </c>
      <c r="C176" s="25" t="s">
        <v>330</v>
      </c>
      <c r="D176" s="25" t="s">
        <v>267</v>
      </c>
      <c r="E176" s="25" t="s">
        <v>257</v>
      </c>
      <c r="F176" s="27" t="s">
        <v>23</v>
      </c>
    </row>
    <row r="177" s="25" customFormat="true" ht="51" hidden="false" customHeight="true" outlineLevel="0" collapsed="false">
      <c r="A177" s="30" t="s">
        <v>296</v>
      </c>
      <c r="B177" s="25" t="s">
        <v>394</v>
      </c>
      <c r="C177" s="25" t="s">
        <v>399</v>
      </c>
      <c r="D177" s="25" t="s">
        <v>333</v>
      </c>
      <c r="E177" s="25" t="s">
        <v>300</v>
      </c>
      <c r="F177" s="27" t="s">
        <v>23</v>
      </c>
    </row>
    <row r="178" customFormat="false" ht="51" hidden="false" customHeight="true" outlineLevel="0" collapsed="false">
      <c r="A178" s="30" t="s">
        <v>296</v>
      </c>
      <c r="B178" s="25" t="s">
        <v>307</v>
      </c>
      <c r="C178" s="25" t="s">
        <v>308</v>
      </c>
      <c r="D178" s="25" t="s">
        <v>309</v>
      </c>
      <c r="E178" s="25" t="s">
        <v>276</v>
      </c>
      <c r="F178" s="27" t="s">
        <v>23</v>
      </c>
    </row>
    <row r="179" s="25" customFormat="true" ht="51" hidden="false" customHeight="true" outlineLevel="0" collapsed="false">
      <c r="A179" s="30" t="s">
        <v>264</v>
      </c>
      <c r="B179" s="25" t="s">
        <v>335</v>
      </c>
      <c r="C179" s="25" t="s">
        <v>400</v>
      </c>
      <c r="D179" s="25" t="s">
        <v>337</v>
      </c>
      <c r="E179" s="25" t="s">
        <v>401</v>
      </c>
      <c r="F179" s="27" t="s">
        <v>23</v>
      </c>
    </row>
    <row r="180" s="25" customFormat="true" ht="51" hidden="false" customHeight="true" outlineLevel="0" collapsed="false">
      <c r="A180" s="30" t="s">
        <v>402</v>
      </c>
      <c r="B180" s="25" t="s">
        <v>403</v>
      </c>
      <c r="C180" s="25" t="s">
        <v>340</v>
      </c>
      <c r="D180" s="25" t="s">
        <v>341</v>
      </c>
      <c r="E180" s="25" t="s">
        <v>338</v>
      </c>
      <c r="F180" s="27" t="s">
        <v>23</v>
      </c>
    </row>
    <row r="181" s="25" customFormat="true" ht="51" hidden="false" customHeight="true" outlineLevel="0" collapsed="false">
      <c r="A181" s="30" t="s">
        <v>296</v>
      </c>
      <c r="B181" s="25" t="s">
        <v>342</v>
      </c>
      <c r="C181" s="25" t="s">
        <v>404</v>
      </c>
      <c r="D181" s="25" t="s">
        <v>344</v>
      </c>
      <c r="E181" s="25" t="s">
        <v>366</v>
      </c>
      <c r="F181" s="27" t="s">
        <v>23</v>
      </c>
    </row>
    <row r="182" s="25" customFormat="true" ht="51" hidden="false" customHeight="true" outlineLevel="0" collapsed="false">
      <c r="A182" s="30" t="s">
        <v>264</v>
      </c>
      <c r="B182" s="25" t="s">
        <v>405</v>
      </c>
      <c r="C182" s="25" t="s">
        <v>406</v>
      </c>
      <c r="D182" s="25" t="s">
        <v>349</v>
      </c>
      <c r="E182" s="25" t="s">
        <v>407</v>
      </c>
      <c r="F182" s="27" t="s">
        <v>23</v>
      </c>
    </row>
    <row r="183" s="25" customFormat="true" ht="51" hidden="false" customHeight="true" outlineLevel="0" collapsed="false">
      <c r="A183" s="30" t="s">
        <v>264</v>
      </c>
      <c r="B183" s="25" t="s">
        <v>351</v>
      </c>
      <c r="C183" s="25" t="s">
        <v>352</v>
      </c>
      <c r="D183" s="25" t="s">
        <v>353</v>
      </c>
      <c r="E183" s="25" t="s">
        <v>363</v>
      </c>
      <c r="F183" s="27" t="s">
        <v>23</v>
      </c>
    </row>
    <row r="184" s="25" customFormat="true" ht="51" hidden="false" customHeight="true" outlineLevel="0" collapsed="false">
      <c r="A184" s="30" t="s">
        <v>264</v>
      </c>
      <c r="B184" s="25" t="s">
        <v>408</v>
      </c>
      <c r="C184" s="25" t="s">
        <v>356</v>
      </c>
      <c r="D184" s="25" t="s">
        <v>357</v>
      </c>
      <c r="E184" s="25" t="s">
        <v>407</v>
      </c>
      <c r="F184" s="27" t="s">
        <v>23</v>
      </c>
    </row>
    <row r="185" s="25" customFormat="true" ht="51" hidden="false" customHeight="true" outlineLevel="0" collapsed="false">
      <c r="A185" s="30" t="s">
        <v>264</v>
      </c>
      <c r="B185" s="25" t="s">
        <v>409</v>
      </c>
      <c r="C185" s="25" t="s">
        <v>359</v>
      </c>
      <c r="D185" s="25" t="s">
        <v>360</v>
      </c>
      <c r="E185" s="25" t="s">
        <v>407</v>
      </c>
      <c r="F185" s="27" t="s">
        <v>23</v>
      </c>
    </row>
    <row r="186" s="25" customFormat="true" ht="51" hidden="false" customHeight="true" outlineLevel="0" collapsed="false">
      <c r="A186" s="30" t="s">
        <v>264</v>
      </c>
      <c r="B186" s="25" t="s">
        <v>339</v>
      </c>
      <c r="C186" s="25" t="s">
        <v>410</v>
      </c>
      <c r="D186" s="25" t="s">
        <v>362</v>
      </c>
      <c r="E186" s="25" t="s">
        <v>407</v>
      </c>
      <c r="F186" s="27" t="s">
        <v>23</v>
      </c>
    </row>
    <row r="187" customFormat="false" ht="51" hidden="false" customHeight="true" outlineLevel="0" collapsed="false">
      <c r="A187" s="30" t="s">
        <v>301</v>
      </c>
      <c r="B187" s="25" t="s">
        <v>339</v>
      </c>
      <c r="C187" s="25" t="s">
        <v>411</v>
      </c>
      <c r="D187" s="25" t="s">
        <v>412</v>
      </c>
      <c r="E187" s="25" t="s">
        <v>366</v>
      </c>
      <c r="F187" s="27" t="s">
        <v>23</v>
      </c>
    </row>
    <row r="188" customFormat="false" ht="51" hidden="false" customHeight="true" outlineLevel="0" collapsed="false">
      <c r="A188" s="30" t="s">
        <v>296</v>
      </c>
      <c r="B188" s="25" t="s">
        <v>367</v>
      </c>
      <c r="C188" s="25" t="s">
        <v>368</v>
      </c>
      <c r="D188" s="25" t="s">
        <v>369</v>
      </c>
      <c r="E188" s="25" t="s">
        <v>366</v>
      </c>
      <c r="F188" s="27" t="s">
        <v>23</v>
      </c>
    </row>
    <row r="189" s="32" customFormat="true" ht="38.25" hidden="false" customHeight="true" outlineLevel="0" collapsed="false">
      <c r="A189" s="12"/>
      <c r="B189" s="13" t="s">
        <v>3</v>
      </c>
      <c r="C189" s="14" t="s">
        <v>4</v>
      </c>
      <c r="D189" s="15" t="s">
        <v>5</v>
      </c>
      <c r="E189" s="16" t="s">
        <v>6</v>
      </c>
      <c r="F189" s="14" t="s">
        <v>7</v>
      </c>
    </row>
    <row r="190" s="38" customFormat="true" ht="38.25" hidden="false" customHeight="true" outlineLevel="0" collapsed="false">
      <c r="A190" s="33" t="s">
        <v>8</v>
      </c>
      <c r="B190" s="34" t="s">
        <v>413</v>
      </c>
      <c r="C190" s="35" t="s">
        <v>414</v>
      </c>
      <c r="D190" s="33" t="s">
        <v>415</v>
      </c>
      <c r="E190" s="36" t="n">
        <v>41379</v>
      </c>
      <c r="F190" s="37" t="s">
        <v>416</v>
      </c>
    </row>
    <row r="191" s="38" customFormat="true" ht="38.25" hidden="false" customHeight="true" outlineLevel="0" collapsed="false">
      <c r="A191" s="33" t="s">
        <v>19</v>
      </c>
      <c r="B191" s="34" t="s">
        <v>417</v>
      </c>
      <c r="C191" s="35" t="s">
        <v>418</v>
      </c>
      <c r="D191" s="33" t="s">
        <v>419</v>
      </c>
      <c r="E191" s="36" t="n">
        <v>41379</v>
      </c>
      <c r="F191" s="37" t="s">
        <v>416</v>
      </c>
    </row>
    <row r="192" s="38" customFormat="true" ht="38.25" hidden="false" customHeight="true" outlineLevel="0" collapsed="false">
      <c r="A192" s="33" t="s">
        <v>19</v>
      </c>
      <c r="B192" s="34" t="s">
        <v>413</v>
      </c>
      <c r="C192" s="35" t="s">
        <v>420</v>
      </c>
      <c r="D192" s="33" t="s">
        <v>421</v>
      </c>
      <c r="E192" s="36" t="n">
        <v>41379</v>
      </c>
      <c r="F192" s="37" t="s">
        <v>416</v>
      </c>
    </row>
    <row r="193" s="38" customFormat="true" ht="38.25" hidden="false" customHeight="true" outlineLevel="0" collapsed="false">
      <c r="A193" s="33" t="s">
        <v>19</v>
      </c>
      <c r="B193" s="39" t="s">
        <v>422</v>
      </c>
      <c r="C193" s="39" t="s">
        <v>423</v>
      </c>
      <c r="D193" s="40" t="s">
        <v>424</v>
      </c>
      <c r="E193" s="41" t="n">
        <v>41377</v>
      </c>
      <c r="F193" s="37" t="s">
        <v>416</v>
      </c>
    </row>
    <row r="194" s="38" customFormat="true" ht="38.25" hidden="false" customHeight="true" outlineLevel="0" collapsed="false">
      <c r="A194" s="33" t="s">
        <v>19</v>
      </c>
      <c r="B194" s="39" t="s">
        <v>422</v>
      </c>
      <c r="C194" s="39" t="s">
        <v>425</v>
      </c>
      <c r="D194" s="40" t="s">
        <v>426</v>
      </c>
      <c r="E194" s="41" t="n">
        <v>41377</v>
      </c>
      <c r="F194" s="37" t="s">
        <v>416</v>
      </c>
    </row>
    <row r="195" s="38" customFormat="true" ht="38.25" hidden="false" customHeight="true" outlineLevel="0" collapsed="false">
      <c r="A195" s="33" t="s">
        <v>19</v>
      </c>
      <c r="B195" s="39" t="s">
        <v>427</v>
      </c>
      <c r="C195" s="39" t="s">
        <v>428</v>
      </c>
      <c r="D195" s="40" t="s">
        <v>429</v>
      </c>
      <c r="E195" s="41" t="n">
        <v>41377</v>
      </c>
      <c r="F195" s="37" t="s">
        <v>416</v>
      </c>
    </row>
    <row r="196" s="38" customFormat="true" ht="38.25" hidden="false" customHeight="true" outlineLevel="0" collapsed="false">
      <c r="A196" s="33" t="s">
        <v>19</v>
      </c>
      <c r="B196" s="39" t="s">
        <v>427</v>
      </c>
      <c r="C196" s="39" t="s">
        <v>430</v>
      </c>
      <c r="D196" s="40" t="s">
        <v>431</v>
      </c>
      <c r="E196" s="41" t="n">
        <v>41377</v>
      </c>
      <c r="F196" s="37" t="s">
        <v>416</v>
      </c>
    </row>
    <row r="197" s="38" customFormat="true" ht="38.25" hidden="false" customHeight="true" outlineLevel="0" collapsed="false">
      <c r="A197" s="33" t="s">
        <v>19</v>
      </c>
      <c r="B197" s="39" t="s">
        <v>427</v>
      </c>
      <c r="C197" s="39" t="s">
        <v>432</v>
      </c>
      <c r="D197" s="40" t="s">
        <v>433</v>
      </c>
      <c r="E197" s="41" t="n">
        <v>41377</v>
      </c>
      <c r="F197" s="37" t="s">
        <v>416</v>
      </c>
    </row>
    <row r="198" s="38" customFormat="true" ht="38.25" hidden="false" customHeight="true" outlineLevel="0" collapsed="false">
      <c r="A198" s="33" t="s">
        <v>19</v>
      </c>
      <c r="B198" s="39" t="s">
        <v>427</v>
      </c>
      <c r="C198" s="39" t="s">
        <v>434</v>
      </c>
      <c r="D198" s="40" t="s">
        <v>435</v>
      </c>
      <c r="E198" s="41" t="n">
        <v>41377</v>
      </c>
      <c r="F198" s="37" t="s">
        <v>416</v>
      </c>
    </row>
    <row r="199" s="38" customFormat="true" ht="38.25" hidden="false" customHeight="true" outlineLevel="0" collapsed="false">
      <c r="A199" s="33" t="s">
        <v>19</v>
      </c>
      <c r="B199" s="39" t="s">
        <v>427</v>
      </c>
      <c r="C199" s="39" t="s">
        <v>436</v>
      </c>
      <c r="D199" s="40" t="s">
        <v>437</v>
      </c>
      <c r="E199" s="41" t="n">
        <v>41377</v>
      </c>
      <c r="F199" s="37" t="s">
        <v>416</v>
      </c>
    </row>
    <row r="200" s="38" customFormat="true" ht="38.25" hidden="false" customHeight="true" outlineLevel="0" collapsed="false">
      <c r="A200" s="33" t="s">
        <v>19</v>
      </c>
      <c r="B200" s="39" t="s">
        <v>438</v>
      </c>
      <c r="C200" s="39" t="s">
        <v>439</v>
      </c>
      <c r="D200" s="40" t="s">
        <v>440</v>
      </c>
      <c r="E200" s="41" t="n">
        <v>41384</v>
      </c>
      <c r="F200" s="37" t="s">
        <v>416</v>
      </c>
    </row>
    <row r="201" s="38" customFormat="true" ht="38.25" hidden="false" customHeight="true" outlineLevel="0" collapsed="false">
      <c r="A201" s="33" t="s">
        <v>19</v>
      </c>
      <c r="B201" s="39" t="s">
        <v>441</v>
      </c>
      <c r="C201" s="39" t="s">
        <v>442</v>
      </c>
      <c r="D201" s="40" t="s">
        <v>443</v>
      </c>
      <c r="E201" s="41" t="n">
        <v>41404</v>
      </c>
      <c r="F201" s="37" t="s">
        <v>416</v>
      </c>
    </row>
    <row r="202" s="38" customFormat="true" ht="38.25" hidden="false" customHeight="true" outlineLevel="0" collapsed="false">
      <c r="A202" s="33" t="s">
        <v>19</v>
      </c>
      <c r="B202" s="39" t="s">
        <v>438</v>
      </c>
      <c r="C202" s="39" t="s">
        <v>444</v>
      </c>
      <c r="D202" s="40" t="s">
        <v>445</v>
      </c>
      <c r="E202" s="41" t="n">
        <v>41404</v>
      </c>
      <c r="F202" s="37" t="s">
        <v>416</v>
      </c>
    </row>
    <row r="203" s="38" customFormat="true" ht="38.25" hidden="false" customHeight="true" outlineLevel="0" collapsed="false">
      <c r="A203" s="33" t="s">
        <v>19</v>
      </c>
      <c r="B203" s="39" t="s">
        <v>446</v>
      </c>
      <c r="C203" s="39" t="s">
        <v>447</v>
      </c>
      <c r="D203" s="40" t="s">
        <v>448</v>
      </c>
      <c r="E203" s="41" t="n">
        <v>41404</v>
      </c>
      <c r="F203" s="37" t="s">
        <v>416</v>
      </c>
    </row>
    <row r="204" s="38" customFormat="true" ht="38.25" hidden="false" customHeight="true" outlineLevel="0" collapsed="false">
      <c r="A204" s="33" t="s">
        <v>19</v>
      </c>
      <c r="B204" s="39" t="s">
        <v>446</v>
      </c>
      <c r="C204" s="39" t="s">
        <v>449</v>
      </c>
      <c r="D204" s="40" t="s">
        <v>450</v>
      </c>
      <c r="E204" s="41" t="n">
        <v>41404</v>
      </c>
      <c r="F204" s="37" t="s">
        <v>416</v>
      </c>
    </row>
    <row r="205" s="38" customFormat="true" ht="38.25" hidden="false" customHeight="true" outlineLevel="0" collapsed="false">
      <c r="A205" s="33" t="s">
        <v>19</v>
      </c>
      <c r="B205" s="39" t="s">
        <v>446</v>
      </c>
      <c r="C205" s="39" t="s">
        <v>451</v>
      </c>
      <c r="D205" s="40" t="s">
        <v>452</v>
      </c>
      <c r="E205" s="41" t="n">
        <v>41404</v>
      </c>
      <c r="F205" s="37" t="s">
        <v>416</v>
      </c>
    </row>
    <row r="206" s="38" customFormat="true" ht="38.25" hidden="false" customHeight="true" outlineLevel="0" collapsed="false">
      <c r="A206" s="33" t="s">
        <v>19</v>
      </c>
      <c r="B206" s="39" t="s">
        <v>446</v>
      </c>
      <c r="C206" s="39" t="s">
        <v>453</v>
      </c>
      <c r="D206" s="40" t="s">
        <v>454</v>
      </c>
      <c r="E206" s="41" t="n">
        <v>41404</v>
      </c>
      <c r="F206" s="37" t="s">
        <v>416</v>
      </c>
    </row>
    <row r="207" s="38" customFormat="true" ht="38.25" hidden="false" customHeight="true" outlineLevel="0" collapsed="false">
      <c r="A207" s="33" t="s">
        <v>19</v>
      </c>
      <c r="B207" s="39" t="s">
        <v>455</v>
      </c>
      <c r="C207" s="39" t="s">
        <v>456</v>
      </c>
      <c r="D207" s="40" t="s">
        <v>457</v>
      </c>
      <c r="E207" s="41" t="n">
        <v>41404</v>
      </c>
      <c r="F207" s="37" t="s">
        <v>416</v>
      </c>
    </row>
    <row r="208" s="38" customFormat="true" ht="38.25" hidden="false" customHeight="true" outlineLevel="0" collapsed="false">
      <c r="A208" s="33" t="s">
        <v>19</v>
      </c>
      <c r="B208" s="39" t="s">
        <v>455</v>
      </c>
      <c r="C208" s="39" t="s">
        <v>458</v>
      </c>
      <c r="D208" s="40" t="s">
        <v>459</v>
      </c>
      <c r="E208" s="41" t="n">
        <v>41404</v>
      </c>
      <c r="F208" s="37" t="s">
        <v>416</v>
      </c>
    </row>
    <row r="209" s="38" customFormat="true" ht="38.25" hidden="false" customHeight="true" outlineLevel="0" collapsed="false">
      <c r="A209" s="33" t="s">
        <v>19</v>
      </c>
      <c r="B209" s="39" t="s">
        <v>455</v>
      </c>
      <c r="C209" s="39" t="s">
        <v>460</v>
      </c>
      <c r="D209" s="40" t="s">
        <v>461</v>
      </c>
      <c r="E209" s="41" t="n">
        <v>41404</v>
      </c>
      <c r="F209" s="37" t="s">
        <v>416</v>
      </c>
    </row>
    <row r="210" s="38" customFormat="true" ht="38.25" hidden="false" customHeight="true" outlineLevel="0" collapsed="false">
      <c r="A210" s="33" t="s">
        <v>19</v>
      </c>
      <c r="B210" s="39" t="s">
        <v>455</v>
      </c>
      <c r="C210" s="39" t="s">
        <v>462</v>
      </c>
      <c r="D210" s="40" t="s">
        <v>463</v>
      </c>
      <c r="E210" s="41" t="n">
        <v>41404</v>
      </c>
      <c r="F210" s="37" t="s">
        <v>416</v>
      </c>
    </row>
    <row r="211" s="38" customFormat="true" ht="38.25" hidden="false" customHeight="true" outlineLevel="0" collapsed="false">
      <c r="A211" s="33" t="s">
        <v>19</v>
      </c>
      <c r="B211" s="39" t="s">
        <v>455</v>
      </c>
      <c r="C211" s="39" t="s">
        <v>464</v>
      </c>
      <c r="D211" s="40" t="s">
        <v>465</v>
      </c>
      <c r="E211" s="41" t="n">
        <v>41404</v>
      </c>
      <c r="F211" s="37" t="s">
        <v>416</v>
      </c>
    </row>
    <row r="212" s="38" customFormat="true" ht="38.25" hidden="false" customHeight="true" outlineLevel="0" collapsed="false">
      <c r="A212" s="33" t="s">
        <v>19</v>
      </c>
      <c r="B212" s="39" t="s">
        <v>455</v>
      </c>
      <c r="C212" s="39" t="s">
        <v>466</v>
      </c>
      <c r="D212" s="40" t="s">
        <v>467</v>
      </c>
      <c r="E212" s="41" t="n">
        <v>41404</v>
      </c>
      <c r="F212" s="37" t="s">
        <v>416</v>
      </c>
    </row>
    <row r="213" s="38" customFormat="true" ht="38.25" hidden="false" customHeight="true" outlineLevel="0" collapsed="false">
      <c r="A213" s="33" t="s">
        <v>19</v>
      </c>
      <c r="B213" s="39" t="s">
        <v>455</v>
      </c>
      <c r="C213" s="39" t="s">
        <v>468</v>
      </c>
      <c r="D213" s="40" t="s">
        <v>469</v>
      </c>
      <c r="E213" s="41" t="n">
        <v>41404</v>
      </c>
      <c r="F213" s="37" t="s">
        <v>416</v>
      </c>
    </row>
    <row r="214" s="38" customFormat="true" ht="38.25" hidden="false" customHeight="true" outlineLevel="0" collapsed="false">
      <c r="A214" s="33" t="s">
        <v>19</v>
      </c>
      <c r="B214" s="39" t="s">
        <v>470</v>
      </c>
      <c r="C214" s="39" t="s">
        <v>471</v>
      </c>
      <c r="D214" s="40" t="s">
        <v>472</v>
      </c>
      <c r="E214" s="41" t="n">
        <v>41404</v>
      </c>
      <c r="F214" s="37" t="s">
        <v>416</v>
      </c>
    </row>
    <row r="215" s="38" customFormat="true" ht="38.25" hidden="false" customHeight="true" outlineLevel="0" collapsed="false">
      <c r="A215" s="42" t="s">
        <v>473</v>
      </c>
      <c r="B215" s="39" t="s">
        <v>474</v>
      </c>
      <c r="C215" s="39" t="s">
        <v>475</v>
      </c>
      <c r="D215" s="40" t="s">
        <v>476</v>
      </c>
      <c r="E215" s="41" t="n">
        <v>41370</v>
      </c>
      <c r="F215" s="37" t="s">
        <v>416</v>
      </c>
    </row>
    <row r="216" s="38" customFormat="true" ht="38.25" hidden="false" customHeight="true" outlineLevel="0" collapsed="false">
      <c r="A216" s="42" t="s">
        <v>473</v>
      </c>
      <c r="B216" s="39" t="s">
        <v>477</v>
      </c>
      <c r="C216" s="39" t="s">
        <v>478</v>
      </c>
      <c r="D216" s="40" t="s">
        <v>479</v>
      </c>
      <c r="E216" s="41" t="n">
        <v>41404</v>
      </c>
      <c r="F216" s="37" t="s">
        <v>416</v>
      </c>
    </row>
    <row r="217" customFormat="false" ht="38.25" hidden="false" customHeight="true" outlineLevel="0" collapsed="false">
      <c r="A217" s="12" t="s">
        <v>2</v>
      </c>
      <c r="B217" s="13" t="s">
        <v>3</v>
      </c>
      <c r="C217" s="14" t="s">
        <v>4</v>
      </c>
      <c r="D217" s="15" t="s">
        <v>5</v>
      </c>
      <c r="E217" s="16" t="s">
        <v>6</v>
      </c>
      <c r="F217" s="14" t="s">
        <v>7</v>
      </c>
      <c r="G217" s="7"/>
    </row>
    <row r="218" customFormat="false" ht="38.25" hidden="false" customHeight="true" outlineLevel="0" collapsed="false">
      <c r="A218" s="43" t="s">
        <v>19</v>
      </c>
      <c r="B218" s="44" t="s">
        <v>480</v>
      </c>
      <c r="C218" s="44" t="s">
        <v>481</v>
      </c>
      <c r="D218" s="45" t="s">
        <v>482</v>
      </c>
      <c r="E218" s="46" t="n">
        <v>41384</v>
      </c>
      <c r="F218" s="47" t="s">
        <v>483</v>
      </c>
      <c r="G218" s="7"/>
    </row>
    <row r="219" customFormat="false" ht="38.25" hidden="false" customHeight="true" outlineLevel="0" collapsed="false">
      <c r="A219" s="43" t="s">
        <v>19</v>
      </c>
      <c r="B219" s="44" t="s">
        <v>484</v>
      </c>
      <c r="C219" s="44" t="s">
        <v>485</v>
      </c>
      <c r="D219" s="45" t="s">
        <v>486</v>
      </c>
      <c r="E219" s="46" t="n">
        <v>41384</v>
      </c>
      <c r="F219" s="47" t="s">
        <v>483</v>
      </c>
      <c r="G219" s="7"/>
    </row>
    <row r="220" customFormat="false" ht="38.25" hidden="false" customHeight="true" outlineLevel="0" collapsed="false">
      <c r="A220" s="43" t="s">
        <v>19</v>
      </c>
      <c r="B220" s="44" t="s">
        <v>487</v>
      </c>
      <c r="C220" s="44" t="s">
        <v>488</v>
      </c>
      <c r="D220" s="45" t="s">
        <v>489</v>
      </c>
      <c r="E220" s="46" t="n">
        <v>41404</v>
      </c>
      <c r="F220" s="47" t="s">
        <v>483</v>
      </c>
      <c r="G220" s="7"/>
    </row>
    <row r="221" customFormat="false" ht="38.25" hidden="false" customHeight="true" outlineLevel="0" collapsed="false">
      <c r="A221" s="43" t="s">
        <v>19</v>
      </c>
      <c r="B221" s="44" t="s">
        <v>487</v>
      </c>
      <c r="C221" s="44" t="s">
        <v>490</v>
      </c>
      <c r="D221" s="45" t="s">
        <v>491</v>
      </c>
      <c r="E221" s="46" t="n">
        <v>41404</v>
      </c>
      <c r="F221" s="47" t="s">
        <v>483</v>
      </c>
      <c r="G221" s="7"/>
    </row>
    <row r="222" s="48" customFormat="true" ht="38.25" hidden="false" customHeight="true" outlineLevel="0" collapsed="false">
      <c r="A222" s="43" t="s">
        <v>8</v>
      </c>
      <c r="B222" s="44" t="s">
        <v>492</v>
      </c>
      <c r="C222" s="44" t="s">
        <v>493</v>
      </c>
      <c r="D222" s="45" t="s">
        <v>494</v>
      </c>
      <c r="E222" s="46" t="n">
        <v>41411</v>
      </c>
      <c r="F222" s="47" t="s">
        <v>483</v>
      </c>
    </row>
    <row r="223" s="48" customFormat="true" ht="38.25" hidden="false" customHeight="true" outlineLevel="0" collapsed="false">
      <c r="A223" s="43" t="s">
        <v>19</v>
      </c>
      <c r="B223" s="44" t="s">
        <v>480</v>
      </c>
      <c r="C223" s="44" t="s">
        <v>495</v>
      </c>
      <c r="D223" s="45" t="s">
        <v>496</v>
      </c>
      <c r="E223" s="46" t="n">
        <v>41411</v>
      </c>
      <c r="F223" s="47" t="s">
        <v>483</v>
      </c>
    </row>
    <row r="224" s="48" customFormat="true" ht="38.25" hidden="false" customHeight="true" outlineLevel="0" collapsed="false">
      <c r="A224" s="43" t="s">
        <v>19</v>
      </c>
      <c r="B224" s="44" t="s">
        <v>497</v>
      </c>
      <c r="C224" s="44" t="s">
        <v>498</v>
      </c>
      <c r="D224" s="45" t="s">
        <v>499</v>
      </c>
      <c r="E224" s="46" t="n">
        <v>41411</v>
      </c>
      <c r="F224" s="47" t="s">
        <v>483</v>
      </c>
    </row>
    <row r="225" s="48" customFormat="true" ht="38.25" hidden="false" customHeight="true" outlineLevel="0" collapsed="false">
      <c r="A225" s="43" t="s">
        <v>19</v>
      </c>
      <c r="B225" s="44" t="s">
        <v>497</v>
      </c>
      <c r="C225" s="44" t="s">
        <v>500</v>
      </c>
      <c r="D225" s="45" t="s">
        <v>501</v>
      </c>
      <c r="E225" s="46" t="n">
        <v>41411</v>
      </c>
      <c r="F225" s="47" t="s">
        <v>483</v>
      </c>
    </row>
    <row r="226" s="48" customFormat="true" ht="38.25" hidden="false" customHeight="true" outlineLevel="0" collapsed="false">
      <c r="A226" s="43" t="s">
        <v>19</v>
      </c>
      <c r="B226" s="44" t="s">
        <v>497</v>
      </c>
      <c r="C226" s="44" t="s">
        <v>502</v>
      </c>
      <c r="D226" s="45" t="s">
        <v>503</v>
      </c>
      <c r="E226" s="46" t="n">
        <v>41411</v>
      </c>
      <c r="F226" s="47" t="s">
        <v>483</v>
      </c>
    </row>
    <row r="227" s="48" customFormat="true" ht="38.25" hidden="false" customHeight="true" outlineLevel="0" collapsed="false">
      <c r="A227" s="43" t="s">
        <v>19</v>
      </c>
      <c r="B227" s="44" t="s">
        <v>497</v>
      </c>
      <c r="C227" s="44" t="s">
        <v>504</v>
      </c>
      <c r="D227" s="45" t="s">
        <v>505</v>
      </c>
      <c r="E227" s="46" t="n">
        <v>41411</v>
      </c>
      <c r="F227" s="47" t="s">
        <v>483</v>
      </c>
    </row>
    <row r="228" s="48" customFormat="true" ht="38.25" hidden="false" customHeight="true" outlineLevel="0" collapsed="false">
      <c r="A228" s="43" t="s">
        <v>19</v>
      </c>
      <c r="B228" s="44" t="s">
        <v>497</v>
      </c>
      <c r="C228" s="44" t="s">
        <v>506</v>
      </c>
      <c r="D228" s="45" t="s">
        <v>507</v>
      </c>
      <c r="E228" s="46" t="n">
        <v>41411</v>
      </c>
      <c r="F228" s="47" t="s">
        <v>483</v>
      </c>
    </row>
    <row r="229" s="48" customFormat="true" ht="38.25" hidden="false" customHeight="true" outlineLevel="0" collapsed="false">
      <c r="A229" s="43" t="s">
        <v>19</v>
      </c>
      <c r="B229" s="44" t="s">
        <v>497</v>
      </c>
      <c r="C229" s="44" t="s">
        <v>508</v>
      </c>
      <c r="D229" s="45" t="s">
        <v>509</v>
      </c>
      <c r="E229" s="46" t="n">
        <v>41411</v>
      </c>
      <c r="F229" s="47" t="s">
        <v>483</v>
      </c>
    </row>
    <row r="230" s="48" customFormat="true" ht="38.25" hidden="false" customHeight="true" outlineLevel="0" collapsed="false">
      <c r="A230" s="43" t="s">
        <v>19</v>
      </c>
      <c r="B230" s="44" t="s">
        <v>497</v>
      </c>
      <c r="C230" s="44" t="s">
        <v>510</v>
      </c>
      <c r="D230" s="45" t="s">
        <v>511</v>
      </c>
      <c r="E230" s="46" t="n">
        <v>41411</v>
      </c>
      <c r="F230" s="47" t="s">
        <v>483</v>
      </c>
    </row>
    <row r="231" s="48" customFormat="true" ht="38.25" hidden="false" customHeight="true" outlineLevel="0" collapsed="false">
      <c r="A231" s="43" t="s">
        <v>19</v>
      </c>
      <c r="B231" s="44" t="s">
        <v>497</v>
      </c>
      <c r="C231" s="44" t="s">
        <v>512</v>
      </c>
      <c r="D231" s="45" t="s">
        <v>513</v>
      </c>
      <c r="E231" s="46" t="n">
        <v>41411</v>
      </c>
      <c r="F231" s="47" t="s">
        <v>483</v>
      </c>
    </row>
    <row r="232" s="48" customFormat="true" ht="38.25" hidden="false" customHeight="true" outlineLevel="0" collapsed="false">
      <c r="A232" s="43" t="s">
        <v>19</v>
      </c>
      <c r="B232" s="44" t="s">
        <v>497</v>
      </c>
      <c r="C232" s="44" t="s">
        <v>514</v>
      </c>
      <c r="D232" s="45" t="s">
        <v>515</v>
      </c>
      <c r="E232" s="46" t="n">
        <v>41411</v>
      </c>
      <c r="F232" s="47" t="s">
        <v>483</v>
      </c>
    </row>
    <row r="233" customFormat="false" ht="38.25" hidden="false" customHeight="true" outlineLevel="0" collapsed="false">
      <c r="A233" s="43" t="s">
        <v>19</v>
      </c>
      <c r="B233" s="44" t="s">
        <v>516</v>
      </c>
      <c r="C233" s="44" t="s">
        <v>517</v>
      </c>
      <c r="D233" s="45" t="s">
        <v>518</v>
      </c>
      <c r="E233" s="46" t="n">
        <v>41426</v>
      </c>
      <c r="F233" s="47" t="s">
        <v>483</v>
      </c>
      <c r="G233" s="7"/>
    </row>
    <row r="234" customFormat="false" ht="38.25" hidden="false" customHeight="true" outlineLevel="0" collapsed="false">
      <c r="A234" s="43" t="s">
        <v>19</v>
      </c>
      <c r="B234" s="44" t="s">
        <v>519</v>
      </c>
      <c r="C234" s="44" t="s">
        <v>520</v>
      </c>
      <c r="D234" s="45" t="s">
        <v>521</v>
      </c>
      <c r="E234" s="46" t="n">
        <v>41426</v>
      </c>
      <c r="F234" s="47" t="s">
        <v>483</v>
      </c>
      <c r="G234" s="7"/>
    </row>
    <row r="235" customFormat="false" ht="38.25" hidden="false" customHeight="true" outlineLevel="0" collapsed="false">
      <c r="A235" s="43" t="s">
        <v>8</v>
      </c>
      <c r="B235" s="44" t="s">
        <v>487</v>
      </c>
      <c r="C235" s="44" t="s">
        <v>522</v>
      </c>
      <c r="D235" s="45" t="s">
        <v>523</v>
      </c>
      <c r="E235" s="46" t="n">
        <v>41385</v>
      </c>
      <c r="F235" s="47" t="s">
        <v>483</v>
      </c>
      <c r="G235" s="7"/>
    </row>
    <row r="236" customFormat="false" ht="38.25" hidden="false" customHeight="true" outlineLevel="0" collapsed="false">
      <c r="A236" s="43" t="s">
        <v>8</v>
      </c>
      <c r="B236" s="44" t="s">
        <v>524</v>
      </c>
      <c r="C236" s="44" t="s">
        <v>525</v>
      </c>
      <c r="D236" s="45" t="s">
        <v>526</v>
      </c>
      <c r="E236" s="46" t="n">
        <v>41439</v>
      </c>
      <c r="F236" s="47" t="s">
        <v>483</v>
      </c>
      <c r="G236" s="7"/>
    </row>
    <row r="237" customFormat="false" ht="38.25" hidden="false" customHeight="true" outlineLevel="0" collapsed="false">
      <c r="A237" s="43" t="s">
        <v>19</v>
      </c>
      <c r="B237" s="44" t="s">
        <v>480</v>
      </c>
      <c r="C237" s="44" t="s">
        <v>527</v>
      </c>
      <c r="D237" s="45" t="s">
        <v>528</v>
      </c>
      <c r="E237" s="46" t="n">
        <v>41439</v>
      </c>
      <c r="F237" s="47" t="s">
        <v>483</v>
      </c>
    </row>
    <row r="238" customFormat="false" ht="38.25" hidden="false" customHeight="true" outlineLevel="0" collapsed="false">
      <c r="A238" s="43" t="s">
        <v>19</v>
      </c>
      <c r="B238" s="44" t="s">
        <v>484</v>
      </c>
      <c r="C238" s="44" t="s">
        <v>529</v>
      </c>
      <c r="D238" s="45" t="s">
        <v>530</v>
      </c>
      <c r="E238" s="46" t="n">
        <v>41439</v>
      </c>
      <c r="F238" s="47" t="s">
        <v>483</v>
      </c>
    </row>
    <row r="239" customFormat="false" ht="38.25" hidden="false" customHeight="true" outlineLevel="0" collapsed="false">
      <c r="A239" s="43" t="s">
        <v>19</v>
      </c>
      <c r="B239" s="44" t="s">
        <v>497</v>
      </c>
      <c r="C239" s="44" t="s">
        <v>531</v>
      </c>
      <c r="D239" s="45" t="s">
        <v>532</v>
      </c>
      <c r="E239" s="46" t="n">
        <v>41439</v>
      </c>
      <c r="F239" s="47" t="s">
        <v>483</v>
      </c>
    </row>
    <row r="240" customFormat="false" ht="38.25" hidden="false" customHeight="true" outlineLevel="0" collapsed="false">
      <c r="A240" s="43" t="s">
        <v>8</v>
      </c>
      <c r="B240" s="44" t="s">
        <v>524</v>
      </c>
      <c r="C240" s="44" t="s">
        <v>533</v>
      </c>
      <c r="D240" s="45" t="s">
        <v>534</v>
      </c>
      <c r="E240" s="46" t="n">
        <v>41439</v>
      </c>
      <c r="F240" s="47" t="s">
        <v>483</v>
      </c>
    </row>
    <row r="241" customFormat="false" ht="38.25" hidden="false" customHeight="true" outlineLevel="0" collapsed="false">
      <c r="A241" s="43" t="s">
        <v>8</v>
      </c>
      <c r="B241" s="44" t="s">
        <v>524</v>
      </c>
      <c r="C241" s="44" t="s">
        <v>535</v>
      </c>
      <c r="D241" s="45" t="s">
        <v>536</v>
      </c>
      <c r="E241" s="46" t="n">
        <v>41439</v>
      </c>
      <c r="F241" s="47" t="s">
        <v>483</v>
      </c>
    </row>
    <row r="242" customFormat="false" ht="38.25" hidden="false" customHeight="true" outlineLevel="0" collapsed="false">
      <c r="A242" s="43" t="s">
        <v>8</v>
      </c>
      <c r="B242" s="44" t="s">
        <v>524</v>
      </c>
      <c r="C242" s="44" t="s">
        <v>537</v>
      </c>
      <c r="D242" s="45" t="s">
        <v>538</v>
      </c>
      <c r="E242" s="46" t="n">
        <v>41439</v>
      </c>
      <c r="F242" s="47" t="s">
        <v>483</v>
      </c>
    </row>
    <row r="243" customFormat="false" ht="38.25" hidden="false" customHeight="true" outlineLevel="0" collapsed="false">
      <c r="A243" s="43" t="s">
        <v>8</v>
      </c>
      <c r="B243" s="44" t="s">
        <v>524</v>
      </c>
      <c r="C243" s="44" t="s">
        <v>539</v>
      </c>
      <c r="D243" s="45" t="s">
        <v>540</v>
      </c>
      <c r="E243" s="46" t="n">
        <v>41439</v>
      </c>
      <c r="F243" s="47" t="s">
        <v>483</v>
      </c>
    </row>
    <row r="244" customFormat="false" ht="38.25" hidden="false" customHeight="true" outlineLevel="0" collapsed="false">
      <c r="A244" s="43" t="s">
        <v>13</v>
      </c>
      <c r="B244" s="44" t="s">
        <v>484</v>
      </c>
      <c r="C244" s="44" t="s">
        <v>541</v>
      </c>
      <c r="D244" s="45" t="s">
        <v>542</v>
      </c>
      <c r="E244" s="46" t="n">
        <v>41453</v>
      </c>
      <c r="F244" s="47" t="s">
        <v>483</v>
      </c>
    </row>
    <row r="245" customFormat="false" ht="38.25" hidden="false" customHeight="true" outlineLevel="0" collapsed="false">
      <c r="A245" s="43" t="s">
        <v>13</v>
      </c>
      <c r="B245" s="44" t="s">
        <v>484</v>
      </c>
      <c r="C245" s="44" t="s">
        <v>543</v>
      </c>
      <c r="D245" s="45" t="s">
        <v>544</v>
      </c>
      <c r="E245" s="46" t="n">
        <v>41453</v>
      </c>
      <c r="F245" s="47" t="s">
        <v>483</v>
      </c>
    </row>
    <row r="246" customFormat="false" ht="38.25" hidden="false" customHeight="true" outlineLevel="0" collapsed="false">
      <c r="A246" s="43" t="s">
        <v>13</v>
      </c>
      <c r="B246" s="44" t="s">
        <v>487</v>
      </c>
      <c r="C246" s="44" t="s">
        <v>545</v>
      </c>
      <c r="D246" s="45" t="s">
        <v>546</v>
      </c>
      <c r="E246" s="46" t="n">
        <v>41384</v>
      </c>
      <c r="F246" s="47" t="s">
        <v>483</v>
      </c>
    </row>
    <row r="247" customFormat="false" ht="38.25" hidden="false" customHeight="true" outlineLevel="0" collapsed="false">
      <c r="A247" s="43" t="s">
        <v>547</v>
      </c>
      <c r="B247" s="44" t="s">
        <v>516</v>
      </c>
      <c r="C247" s="44" t="s">
        <v>548</v>
      </c>
      <c r="D247" s="45" t="s">
        <v>549</v>
      </c>
      <c r="E247" s="46" t="n">
        <v>41384</v>
      </c>
      <c r="F247" s="47" t="s">
        <v>483</v>
      </c>
    </row>
    <row r="248" customFormat="false" ht="38.25" hidden="false" customHeight="true" outlineLevel="0" collapsed="false">
      <c r="A248" s="43" t="s">
        <v>547</v>
      </c>
      <c r="B248" s="44" t="s">
        <v>550</v>
      </c>
      <c r="C248" s="44" t="s">
        <v>551</v>
      </c>
      <c r="D248" s="45" t="s">
        <v>552</v>
      </c>
      <c r="E248" s="46" t="n">
        <v>41384</v>
      </c>
      <c r="F248" s="47" t="s">
        <v>483</v>
      </c>
    </row>
    <row r="249" customFormat="false" ht="38.25" hidden="false" customHeight="true" outlineLevel="0" collapsed="false">
      <c r="A249" s="43" t="s">
        <v>8</v>
      </c>
      <c r="B249" s="44" t="s">
        <v>487</v>
      </c>
      <c r="C249" s="44" t="s">
        <v>553</v>
      </c>
      <c r="D249" s="45" t="s">
        <v>554</v>
      </c>
      <c r="E249" s="46" t="n">
        <v>41409</v>
      </c>
      <c r="F249" s="47" t="s">
        <v>483</v>
      </c>
    </row>
    <row r="250" customFormat="false" ht="38.25" hidden="false" customHeight="true" outlineLevel="0" collapsed="false">
      <c r="A250" s="43" t="s">
        <v>547</v>
      </c>
      <c r="B250" s="44" t="s">
        <v>497</v>
      </c>
      <c r="C250" s="44" t="s">
        <v>555</v>
      </c>
      <c r="D250" s="45" t="s">
        <v>556</v>
      </c>
      <c r="E250" s="46" t="n">
        <v>41409</v>
      </c>
      <c r="F250" s="47" t="s">
        <v>483</v>
      </c>
    </row>
    <row r="251" customFormat="false" ht="38.25" hidden="false" customHeight="true" outlineLevel="0" collapsed="false">
      <c r="A251" s="43" t="s">
        <v>547</v>
      </c>
      <c r="B251" s="44" t="s">
        <v>497</v>
      </c>
      <c r="C251" s="44" t="s">
        <v>557</v>
      </c>
      <c r="D251" s="45" t="s">
        <v>558</v>
      </c>
      <c r="E251" s="46" t="n">
        <v>41409</v>
      </c>
      <c r="F251" s="47" t="s">
        <v>483</v>
      </c>
    </row>
    <row r="252" customFormat="false" ht="38.25" hidden="false" customHeight="true" outlineLevel="0" collapsed="false">
      <c r="A252" s="43" t="s">
        <v>13</v>
      </c>
      <c r="B252" s="44" t="s">
        <v>484</v>
      </c>
      <c r="C252" s="44" t="s">
        <v>559</v>
      </c>
      <c r="D252" s="45" t="s">
        <v>560</v>
      </c>
      <c r="E252" s="46" t="n">
        <v>41470</v>
      </c>
      <c r="F252" s="47" t="s">
        <v>483</v>
      </c>
    </row>
    <row r="253" s="38" customFormat="true" ht="38.25" hidden="false" customHeight="true" outlineLevel="0" collapsed="false">
      <c r="A253" s="49" t="s">
        <v>2</v>
      </c>
      <c r="B253" s="50" t="s">
        <v>3</v>
      </c>
      <c r="C253" s="51" t="s">
        <v>4</v>
      </c>
      <c r="D253" s="50" t="s">
        <v>5</v>
      </c>
      <c r="E253" s="52" t="s">
        <v>6</v>
      </c>
      <c r="F253" s="14" t="s">
        <v>7</v>
      </c>
    </row>
    <row r="254" s="38" customFormat="true" ht="38.25" hidden="false" customHeight="true" outlineLevel="0" collapsed="false">
      <c r="A254" s="53" t="s">
        <v>8</v>
      </c>
      <c r="B254" s="54" t="s">
        <v>561</v>
      </c>
      <c r="C254" s="55" t="s">
        <v>562</v>
      </c>
      <c r="D254" s="53" t="s">
        <v>563</v>
      </c>
      <c r="E254" s="56" t="n">
        <v>41379</v>
      </c>
      <c r="F254" s="57" t="s">
        <v>564</v>
      </c>
    </row>
    <row r="255" s="38" customFormat="true" ht="38.25" hidden="false" customHeight="true" outlineLevel="0" collapsed="false">
      <c r="A255" s="53" t="s">
        <v>8</v>
      </c>
      <c r="B255" s="54" t="s">
        <v>561</v>
      </c>
      <c r="C255" s="55" t="s">
        <v>565</v>
      </c>
      <c r="D255" s="53" t="s">
        <v>566</v>
      </c>
      <c r="E255" s="56" t="n">
        <v>41379</v>
      </c>
      <c r="F255" s="57" t="s">
        <v>564</v>
      </c>
    </row>
    <row r="256" s="38" customFormat="true" ht="38.25" hidden="false" customHeight="true" outlineLevel="0" collapsed="false">
      <c r="A256" s="53" t="s">
        <v>8</v>
      </c>
      <c r="B256" s="54" t="s">
        <v>561</v>
      </c>
      <c r="C256" s="55" t="s">
        <v>567</v>
      </c>
      <c r="D256" s="53" t="s">
        <v>568</v>
      </c>
      <c r="E256" s="56" t="n">
        <v>41379</v>
      </c>
      <c r="F256" s="57" t="s">
        <v>564</v>
      </c>
    </row>
    <row r="257" s="38" customFormat="true" ht="38.25" hidden="false" customHeight="true" outlineLevel="0" collapsed="false">
      <c r="A257" s="53" t="s">
        <v>8</v>
      </c>
      <c r="B257" s="54" t="s">
        <v>561</v>
      </c>
      <c r="C257" s="55" t="s">
        <v>569</v>
      </c>
      <c r="D257" s="53" t="s">
        <v>570</v>
      </c>
      <c r="E257" s="56" t="n">
        <v>41379</v>
      </c>
      <c r="F257" s="57" t="s">
        <v>564</v>
      </c>
    </row>
    <row r="258" s="38" customFormat="true" ht="38.25" hidden="false" customHeight="true" outlineLevel="0" collapsed="false">
      <c r="A258" s="53" t="s">
        <v>8</v>
      </c>
      <c r="B258" s="54" t="s">
        <v>561</v>
      </c>
      <c r="C258" s="55" t="s">
        <v>571</v>
      </c>
      <c r="D258" s="53" t="s">
        <v>572</v>
      </c>
      <c r="E258" s="56" t="n">
        <v>41379</v>
      </c>
      <c r="F258" s="57" t="s">
        <v>564</v>
      </c>
    </row>
    <row r="259" s="38" customFormat="true" ht="38.25" hidden="false" customHeight="true" outlineLevel="0" collapsed="false">
      <c r="A259" s="53" t="s">
        <v>8</v>
      </c>
      <c r="B259" s="54" t="s">
        <v>561</v>
      </c>
      <c r="C259" s="55" t="s">
        <v>573</v>
      </c>
      <c r="D259" s="53" t="s">
        <v>574</v>
      </c>
      <c r="E259" s="56" t="n">
        <v>41379</v>
      </c>
      <c r="F259" s="57" t="s">
        <v>564</v>
      </c>
    </row>
    <row r="260" s="38" customFormat="true" ht="38.25" hidden="false" customHeight="true" outlineLevel="0" collapsed="false">
      <c r="A260" s="53" t="s">
        <v>19</v>
      </c>
      <c r="B260" s="54" t="s">
        <v>575</v>
      </c>
      <c r="C260" s="55" t="s">
        <v>576</v>
      </c>
      <c r="D260" s="53" t="s">
        <v>577</v>
      </c>
      <c r="E260" s="56" t="n">
        <v>41379</v>
      </c>
      <c r="F260" s="57" t="s">
        <v>564</v>
      </c>
    </row>
    <row r="261" s="38" customFormat="true" ht="38.25" hidden="false" customHeight="true" outlineLevel="0" collapsed="false">
      <c r="A261" s="53" t="s">
        <v>19</v>
      </c>
      <c r="B261" s="54" t="s">
        <v>575</v>
      </c>
      <c r="C261" s="55" t="s">
        <v>578</v>
      </c>
      <c r="D261" s="53" t="s">
        <v>579</v>
      </c>
      <c r="E261" s="56" t="n">
        <v>41379</v>
      </c>
      <c r="F261" s="57" t="s">
        <v>564</v>
      </c>
    </row>
    <row r="262" customFormat="false" ht="38.25" hidden="false" customHeight="true" outlineLevel="0" collapsed="false">
      <c r="A262" s="12" t="s">
        <v>2</v>
      </c>
      <c r="B262" s="13" t="s">
        <v>3</v>
      </c>
      <c r="C262" s="14" t="s">
        <v>4</v>
      </c>
      <c r="D262" s="15" t="s">
        <v>5</v>
      </c>
      <c r="E262" s="16" t="s">
        <v>6</v>
      </c>
      <c r="F262" s="14" t="s">
        <v>7</v>
      </c>
      <c r="G262" s="7"/>
    </row>
    <row r="263" customFormat="false" ht="38.25" hidden="false" customHeight="true" outlineLevel="0" collapsed="false">
      <c r="A263" s="58" t="s">
        <v>8</v>
      </c>
      <c r="B263" s="59" t="s">
        <v>580</v>
      </c>
      <c r="C263" s="59" t="s">
        <v>581</v>
      </c>
      <c r="D263" s="60" t="s">
        <v>582</v>
      </c>
      <c r="E263" s="61" t="n">
        <v>41404</v>
      </c>
      <c r="F263" s="62" t="s">
        <v>583</v>
      </c>
    </row>
    <row r="264" customFormat="false" ht="38.25" hidden="false" customHeight="true" outlineLevel="0" collapsed="false">
      <c r="A264" s="58" t="s">
        <v>547</v>
      </c>
      <c r="B264" s="59" t="s">
        <v>584</v>
      </c>
      <c r="C264" s="59" t="s">
        <v>585</v>
      </c>
      <c r="D264" s="60" t="s">
        <v>586</v>
      </c>
      <c r="E264" s="61" t="n">
        <v>41371</v>
      </c>
      <c r="F264" s="62" t="s">
        <v>583</v>
      </c>
    </row>
    <row r="265" customFormat="false" ht="38.25" hidden="false" customHeight="true" outlineLevel="0" collapsed="false">
      <c r="A265" s="58" t="s">
        <v>19</v>
      </c>
      <c r="B265" s="59" t="s">
        <v>580</v>
      </c>
      <c r="C265" s="59" t="s">
        <v>587</v>
      </c>
      <c r="D265" s="60" t="s">
        <v>588</v>
      </c>
      <c r="E265" s="61" t="n">
        <v>41426</v>
      </c>
      <c r="F265" s="62" t="s">
        <v>583</v>
      </c>
    </row>
    <row r="266" s="64" customFormat="true" ht="38.25" hidden="false" customHeight="true" outlineLevel="0" collapsed="false">
      <c r="A266" s="58" t="s">
        <v>19</v>
      </c>
      <c r="B266" s="59" t="s">
        <v>589</v>
      </c>
      <c r="C266" s="59" t="s">
        <v>590</v>
      </c>
      <c r="D266" s="60" t="s">
        <v>591</v>
      </c>
      <c r="E266" s="61" t="n">
        <v>41439</v>
      </c>
      <c r="F266" s="62" t="s">
        <v>583</v>
      </c>
      <c r="G266" s="63"/>
    </row>
    <row r="267" s="64" customFormat="true" ht="38.25" hidden="false" customHeight="true" outlineLevel="0" collapsed="false">
      <c r="A267" s="58" t="s">
        <v>19</v>
      </c>
      <c r="B267" s="59" t="s">
        <v>589</v>
      </c>
      <c r="C267" s="59" t="s">
        <v>592</v>
      </c>
      <c r="D267" s="60" t="s">
        <v>593</v>
      </c>
      <c r="E267" s="61" t="n">
        <v>41439</v>
      </c>
      <c r="F267" s="62" t="s">
        <v>583</v>
      </c>
      <c r="G267" s="63"/>
    </row>
    <row r="268" customFormat="false" ht="38.25" hidden="false" customHeight="true" outlineLevel="0" collapsed="false">
      <c r="A268" s="58" t="s">
        <v>547</v>
      </c>
      <c r="B268" s="59" t="s">
        <v>580</v>
      </c>
      <c r="C268" s="59" t="s">
        <v>594</v>
      </c>
      <c r="D268" s="60" t="s">
        <v>595</v>
      </c>
      <c r="E268" s="61" t="n">
        <v>41371</v>
      </c>
      <c r="F268" s="62" t="s">
        <v>583</v>
      </c>
    </row>
    <row r="269" customFormat="false" ht="38.25" hidden="false" customHeight="true" outlineLevel="0" collapsed="false">
      <c r="A269" s="58" t="s">
        <v>8</v>
      </c>
      <c r="B269" s="59" t="s">
        <v>596</v>
      </c>
      <c r="C269" s="59" t="s">
        <v>597</v>
      </c>
      <c r="D269" s="60" t="s">
        <v>598</v>
      </c>
      <c r="E269" s="61" t="n">
        <v>41453</v>
      </c>
      <c r="F269" s="62" t="s">
        <v>583</v>
      </c>
    </row>
    <row r="270" customFormat="false" ht="38.25" hidden="false" customHeight="true" outlineLevel="0" collapsed="false">
      <c r="A270" s="58" t="s">
        <v>8</v>
      </c>
      <c r="B270" s="59" t="s">
        <v>596</v>
      </c>
      <c r="C270" s="59" t="s">
        <v>599</v>
      </c>
      <c r="D270" s="60" t="s">
        <v>600</v>
      </c>
      <c r="E270" s="61" t="n">
        <v>41453</v>
      </c>
      <c r="F270" s="62" t="s">
        <v>583</v>
      </c>
    </row>
    <row r="271" customFormat="false" ht="38.25" hidden="false" customHeight="true" outlineLevel="0" collapsed="false">
      <c r="A271" s="58" t="s">
        <v>547</v>
      </c>
      <c r="B271" s="59" t="s">
        <v>601</v>
      </c>
      <c r="C271" s="59" t="s">
        <v>602</v>
      </c>
      <c r="D271" s="60" t="s">
        <v>603</v>
      </c>
      <c r="E271" s="61" t="n">
        <v>41384</v>
      </c>
      <c r="F271" s="62" t="s">
        <v>583</v>
      </c>
    </row>
    <row r="272" customFormat="false" ht="38.25" hidden="false" customHeight="true" outlineLevel="0" collapsed="false">
      <c r="A272" s="58" t="s">
        <v>8</v>
      </c>
      <c r="B272" s="59" t="s">
        <v>596</v>
      </c>
      <c r="C272" s="59" t="s">
        <v>604</v>
      </c>
      <c r="D272" s="60" t="s">
        <v>605</v>
      </c>
      <c r="E272" s="61" t="n">
        <v>41470</v>
      </c>
      <c r="F272" s="62" t="s">
        <v>583</v>
      </c>
    </row>
    <row r="273" customFormat="false" ht="38.25" hidden="false" customHeight="true" outlineLevel="0" collapsed="false">
      <c r="A273" s="58" t="s">
        <v>8</v>
      </c>
      <c r="B273" s="59" t="s">
        <v>596</v>
      </c>
      <c r="C273" s="59" t="s">
        <v>606</v>
      </c>
      <c r="D273" s="60" t="s">
        <v>607</v>
      </c>
      <c r="E273" s="61" t="n">
        <v>41470</v>
      </c>
      <c r="F273" s="62" t="s">
        <v>583</v>
      </c>
    </row>
    <row r="274" customFormat="false" ht="38.25" hidden="false" customHeight="true" outlineLevel="0" collapsed="false">
      <c r="A274" s="58" t="s">
        <v>13</v>
      </c>
      <c r="B274" s="59" t="s">
        <v>608</v>
      </c>
      <c r="C274" s="59" t="s">
        <v>609</v>
      </c>
      <c r="D274" s="60" t="s">
        <v>610</v>
      </c>
      <c r="E274" s="61" t="n">
        <v>41470</v>
      </c>
      <c r="F274" s="62" t="s">
        <v>583</v>
      </c>
    </row>
    <row r="275" customFormat="false" ht="38.25" hidden="false" customHeight="true" outlineLevel="0" collapsed="false">
      <c r="A275" s="12" t="s">
        <v>2</v>
      </c>
      <c r="B275" s="13" t="s">
        <v>3</v>
      </c>
      <c r="C275" s="14" t="s">
        <v>4</v>
      </c>
      <c r="D275" s="15" t="s">
        <v>5</v>
      </c>
      <c r="E275" s="16" t="s">
        <v>6</v>
      </c>
      <c r="F275" s="14" t="s">
        <v>7</v>
      </c>
    </row>
    <row r="276" customFormat="false" ht="38.25" hidden="false" customHeight="true" outlineLevel="0" collapsed="false">
      <c r="A276" s="65" t="s">
        <v>19</v>
      </c>
      <c r="B276" s="66" t="s">
        <v>611</v>
      </c>
      <c r="C276" s="66" t="s">
        <v>612</v>
      </c>
      <c r="D276" s="67" t="s">
        <v>613</v>
      </c>
      <c r="E276" s="68" t="n">
        <v>41404</v>
      </c>
      <c r="F276" s="69" t="s">
        <v>614</v>
      </c>
    </row>
    <row r="277" customFormat="false" ht="38.25" hidden="false" customHeight="true" outlineLevel="0" collapsed="false">
      <c r="A277" s="65" t="s">
        <v>547</v>
      </c>
      <c r="B277" s="66" t="s">
        <v>611</v>
      </c>
      <c r="C277" s="66" t="s">
        <v>615</v>
      </c>
      <c r="D277" s="67" t="s">
        <v>616</v>
      </c>
      <c r="E277" s="68" t="n">
        <v>41404</v>
      </c>
      <c r="F277" s="69" t="s">
        <v>614</v>
      </c>
    </row>
    <row r="278" customFormat="false" ht="38.25" hidden="false" customHeight="true" outlineLevel="0" collapsed="false">
      <c r="A278" s="65" t="s">
        <v>19</v>
      </c>
      <c r="B278" s="66" t="s">
        <v>617</v>
      </c>
      <c r="C278" s="66" t="s">
        <v>618</v>
      </c>
      <c r="D278" s="67" t="s">
        <v>619</v>
      </c>
      <c r="E278" s="68" t="n">
        <v>41426</v>
      </c>
      <c r="F278" s="69" t="s">
        <v>614</v>
      </c>
      <c r="H278" s="70"/>
    </row>
    <row r="279" customFormat="false" ht="38.25" hidden="false" customHeight="true" outlineLevel="0" collapsed="false">
      <c r="A279" s="65" t="s">
        <v>19</v>
      </c>
      <c r="B279" s="66" t="s">
        <v>617</v>
      </c>
      <c r="C279" s="66" t="s">
        <v>620</v>
      </c>
      <c r="D279" s="67" t="s">
        <v>621</v>
      </c>
      <c r="E279" s="68" t="n">
        <v>41426</v>
      </c>
      <c r="F279" s="69" t="s">
        <v>614</v>
      </c>
    </row>
    <row r="280" customFormat="false" ht="38.25" hidden="false" customHeight="true" outlineLevel="0" collapsed="false">
      <c r="A280" s="65" t="s">
        <v>19</v>
      </c>
      <c r="B280" s="66" t="s">
        <v>617</v>
      </c>
      <c r="C280" s="66" t="s">
        <v>622</v>
      </c>
      <c r="D280" s="67" t="s">
        <v>623</v>
      </c>
      <c r="E280" s="68" t="n">
        <v>41426</v>
      </c>
      <c r="F280" s="69" t="s">
        <v>614</v>
      </c>
    </row>
    <row r="281" customFormat="false" ht="38.25" hidden="false" customHeight="true" outlineLevel="0" collapsed="false">
      <c r="A281" s="65" t="s">
        <v>19</v>
      </c>
      <c r="B281" s="66" t="s">
        <v>617</v>
      </c>
      <c r="C281" s="66" t="s">
        <v>624</v>
      </c>
      <c r="D281" s="67" t="s">
        <v>625</v>
      </c>
      <c r="E281" s="68" t="n">
        <v>41426</v>
      </c>
      <c r="F281" s="69" t="s">
        <v>614</v>
      </c>
    </row>
    <row r="282" customFormat="false" ht="38.25" hidden="false" customHeight="true" outlineLevel="0" collapsed="false">
      <c r="A282" s="65" t="s">
        <v>19</v>
      </c>
      <c r="B282" s="66" t="s">
        <v>611</v>
      </c>
      <c r="C282" s="66" t="s">
        <v>626</v>
      </c>
      <c r="D282" s="67" t="s">
        <v>627</v>
      </c>
      <c r="E282" s="68" t="n">
        <v>41439</v>
      </c>
      <c r="F282" s="69" t="s">
        <v>614</v>
      </c>
      <c r="H282" s="70"/>
    </row>
    <row r="283" customFormat="false" ht="38.25" hidden="false" customHeight="true" outlineLevel="0" collapsed="false">
      <c r="A283" s="65" t="s">
        <v>19</v>
      </c>
      <c r="B283" s="66" t="s">
        <v>611</v>
      </c>
      <c r="C283" s="66" t="s">
        <v>628</v>
      </c>
      <c r="D283" s="67" t="s">
        <v>629</v>
      </c>
      <c r="E283" s="68" t="n">
        <v>41453</v>
      </c>
      <c r="F283" s="69" t="s">
        <v>614</v>
      </c>
      <c r="H283" s="70"/>
    </row>
    <row r="284" customFormat="false" ht="38.25" hidden="false" customHeight="true" outlineLevel="0" collapsed="false">
      <c r="A284" s="65" t="s">
        <v>19</v>
      </c>
      <c r="B284" s="66" t="s">
        <v>611</v>
      </c>
      <c r="C284" s="66" t="s">
        <v>630</v>
      </c>
      <c r="D284" s="67" t="s">
        <v>631</v>
      </c>
      <c r="E284" s="68" t="n">
        <v>41470</v>
      </c>
      <c r="F284" s="69" t="s">
        <v>614</v>
      </c>
      <c r="H284" s="70"/>
    </row>
    <row r="285" customFormat="false" ht="38.25" hidden="false" customHeight="true" outlineLevel="0" collapsed="false">
      <c r="A285" s="65" t="s">
        <v>19</v>
      </c>
      <c r="B285" s="66" t="s">
        <v>617</v>
      </c>
      <c r="C285" s="66" t="s">
        <v>632</v>
      </c>
      <c r="D285" s="67" t="s">
        <v>633</v>
      </c>
      <c r="E285" s="68" t="n">
        <v>41470</v>
      </c>
      <c r="F285" s="69" t="s">
        <v>614</v>
      </c>
    </row>
    <row r="286" customFormat="false" ht="38.25" hidden="false" customHeight="true" outlineLevel="0" collapsed="false">
      <c r="A286" s="65" t="s">
        <v>19</v>
      </c>
      <c r="B286" s="66" t="s">
        <v>617</v>
      </c>
      <c r="C286" s="66" t="s">
        <v>634</v>
      </c>
      <c r="D286" s="67" t="s">
        <v>635</v>
      </c>
      <c r="E286" s="68" t="n">
        <v>41470</v>
      </c>
      <c r="F286" s="69" t="s">
        <v>614</v>
      </c>
    </row>
    <row r="287" customFormat="false" ht="38.25" hidden="false" customHeight="true" outlineLevel="0" collapsed="false">
      <c r="A287" s="65" t="s">
        <v>19</v>
      </c>
      <c r="B287" s="66" t="s">
        <v>617</v>
      </c>
      <c r="C287" s="66" t="s">
        <v>636</v>
      </c>
      <c r="D287" s="67" t="s">
        <v>637</v>
      </c>
      <c r="E287" s="68" t="n">
        <v>41470</v>
      </c>
      <c r="F287" s="69" t="s">
        <v>614</v>
      </c>
    </row>
    <row r="288" customFormat="false" ht="38.25" hidden="false" customHeight="true" outlineLevel="0" collapsed="false">
      <c r="A288" s="12" t="s">
        <v>2</v>
      </c>
      <c r="B288" s="13" t="s">
        <v>3</v>
      </c>
      <c r="C288" s="14" t="s">
        <v>4</v>
      </c>
      <c r="D288" s="15" t="s">
        <v>5</v>
      </c>
      <c r="E288" s="16" t="s">
        <v>6</v>
      </c>
      <c r="F288" s="14" t="s">
        <v>7</v>
      </c>
    </row>
    <row r="289" customFormat="false" ht="38.25" hidden="false" customHeight="true" outlineLevel="0" collapsed="false">
      <c r="A289" s="71" t="s">
        <v>547</v>
      </c>
      <c r="B289" s="72" t="s">
        <v>638</v>
      </c>
      <c r="C289" s="73" t="s">
        <v>639</v>
      </c>
      <c r="D289" s="74" t="s">
        <v>640</v>
      </c>
      <c r="E289" s="75" t="n">
        <v>41323</v>
      </c>
      <c r="F289" s="76" t="s">
        <v>641</v>
      </c>
      <c r="H289" s="77" t="n">
        <v>41323</v>
      </c>
    </row>
    <row r="290" customFormat="false" ht="38.25" hidden="false" customHeight="true" outlineLevel="0" collapsed="false">
      <c r="A290" s="71" t="s">
        <v>19</v>
      </c>
      <c r="B290" s="72" t="s">
        <v>638</v>
      </c>
      <c r="C290" s="73" t="s">
        <v>642</v>
      </c>
      <c r="D290" s="74" t="s">
        <v>643</v>
      </c>
      <c r="E290" s="75" t="n">
        <v>41379</v>
      </c>
      <c r="F290" s="76" t="s">
        <v>641</v>
      </c>
      <c r="H290" s="77" t="n">
        <v>41379</v>
      </c>
    </row>
    <row r="291" customFormat="false" ht="38.25" hidden="false" customHeight="true" outlineLevel="0" collapsed="false">
      <c r="A291" s="71" t="s">
        <v>19</v>
      </c>
      <c r="B291" s="72" t="s">
        <v>644</v>
      </c>
      <c r="C291" s="73" t="s">
        <v>645</v>
      </c>
      <c r="D291" s="74" t="s">
        <v>646</v>
      </c>
      <c r="E291" s="75" t="n">
        <v>41379</v>
      </c>
      <c r="F291" s="76" t="s">
        <v>641</v>
      </c>
      <c r="H291" s="77" t="n">
        <v>41379</v>
      </c>
    </row>
    <row r="292" customFormat="false" ht="38.25" hidden="false" customHeight="true" outlineLevel="0" collapsed="false">
      <c r="A292" s="71" t="s">
        <v>19</v>
      </c>
      <c r="B292" s="72" t="s">
        <v>647</v>
      </c>
      <c r="C292" s="73" t="s">
        <v>648</v>
      </c>
      <c r="D292" s="74" t="s">
        <v>649</v>
      </c>
      <c r="E292" s="75" t="n">
        <v>41379</v>
      </c>
      <c r="F292" s="76" t="s">
        <v>641</v>
      </c>
      <c r="H292" s="77" t="n">
        <v>41379</v>
      </c>
    </row>
    <row r="293" customFormat="false" ht="38.25" hidden="false" customHeight="true" outlineLevel="0" collapsed="false">
      <c r="A293" s="71" t="s">
        <v>19</v>
      </c>
      <c r="B293" s="72" t="s">
        <v>650</v>
      </c>
      <c r="C293" s="73" t="s">
        <v>651</v>
      </c>
      <c r="D293" s="74" t="s">
        <v>652</v>
      </c>
      <c r="E293" s="75" t="n">
        <v>41411</v>
      </c>
      <c r="F293" s="76" t="s">
        <v>641</v>
      </c>
      <c r="H293" s="77" t="n">
        <v>41411</v>
      </c>
    </row>
    <row r="294" customFormat="false" ht="38.25" hidden="false" customHeight="true" outlineLevel="0" collapsed="false">
      <c r="A294" s="71" t="s">
        <v>8</v>
      </c>
      <c r="B294" s="72" t="s">
        <v>653</v>
      </c>
      <c r="C294" s="73" t="s">
        <v>654</v>
      </c>
      <c r="D294" s="74" t="s">
        <v>655</v>
      </c>
      <c r="E294" s="75" t="n">
        <v>41411</v>
      </c>
      <c r="F294" s="76" t="s">
        <v>641</v>
      </c>
      <c r="H294" s="77" t="n">
        <v>41411</v>
      </c>
    </row>
    <row r="295" customFormat="false" ht="38.25" hidden="false" customHeight="true" outlineLevel="0" collapsed="false">
      <c r="A295" s="71" t="s">
        <v>19</v>
      </c>
      <c r="B295" s="72" t="s">
        <v>638</v>
      </c>
      <c r="C295" s="73" t="s">
        <v>656</v>
      </c>
      <c r="D295" s="74" t="s">
        <v>657</v>
      </c>
      <c r="E295" s="75" t="n">
        <v>41411</v>
      </c>
      <c r="F295" s="76" t="s">
        <v>641</v>
      </c>
      <c r="H295" s="77" t="n">
        <v>41411</v>
      </c>
    </row>
    <row r="296" customFormat="false" ht="38.25" hidden="false" customHeight="true" outlineLevel="0" collapsed="false">
      <c r="A296" s="71" t="s">
        <v>547</v>
      </c>
      <c r="B296" s="72" t="s">
        <v>658</v>
      </c>
      <c r="C296" s="73" t="s">
        <v>659</v>
      </c>
      <c r="D296" s="74" t="s">
        <v>660</v>
      </c>
      <c r="E296" s="75" t="n">
        <v>41366</v>
      </c>
      <c r="F296" s="76" t="s">
        <v>641</v>
      </c>
      <c r="H296" s="77" t="n">
        <v>41366</v>
      </c>
    </row>
    <row r="297" customFormat="false" ht="38.25" hidden="false" customHeight="true" outlineLevel="0" collapsed="false">
      <c r="A297" s="71" t="s">
        <v>547</v>
      </c>
      <c r="B297" s="72" t="s">
        <v>658</v>
      </c>
      <c r="C297" s="73" t="s">
        <v>661</v>
      </c>
      <c r="D297" s="74" t="s">
        <v>662</v>
      </c>
      <c r="E297" s="75" t="n">
        <v>41369</v>
      </c>
      <c r="F297" s="76" t="s">
        <v>641</v>
      </c>
      <c r="H297" s="77" t="n">
        <v>41369</v>
      </c>
    </row>
    <row r="298" customFormat="false" ht="38.25" hidden="false" customHeight="true" outlineLevel="0" collapsed="false">
      <c r="A298" s="71" t="s">
        <v>547</v>
      </c>
      <c r="B298" s="72" t="s">
        <v>658</v>
      </c>
      <c r="C298" s="73" t="s">
        <v>663</v>
      </c>
      <c r="D298" s="74" t="s">
        <v>664</v>
      </c>
      <c r="E298" s="75" t="n">
        <v>41369</v>
      </c>
      <c r="F298" s="76" t="s">
        <v>641</v>
      </c>
      <c r="H298" s="77" t="n">
        <v>41369</v>
      </c>
    </row>
    <row r="299" customFormat="false" ht="38.25" hidden="false" customHeight="true" outlineLevel="0" collapsed="false">
      <c r="A299" s="71" t="s">
        <v>547</v>
      </c>
      <c r="B299" s="72" t="s">
        <v>658</v>
      </c>
      <c r="C299" s="73" t="s">
        <v>665</v>
      </c>
      <c r="D299" s="74" t="s">
        <v>666</v>
      </c>
      <c r="E299" s="75" t="n">
        <v>41369</v>
      </c>
      <c r="F299" s="76" t="s">
        <v>641</v>
      </c>
      <c r="H299" s="77" t="n">
        <v>41369</v>
      </c>
    </row>
    <row r="300" customFormat="false" ht="38.25" hidden="false" customHeight="true" outlineLevel="0" collapsed="false">
      <c r="A300" s="71" t="s">
        <v>547</v>
      </c>
      <c r="B300" s="72" t="s">
        <v>658</v>
      </c>
      <c r="C300" s="73" t="s">
        <v>667</v>
      </c>
      <c r="D300" s="74" t="s">
        <v>668</v>
      </c>
      <c r="E300" s="75" t="n">
        <v>41369</v>
      </c>
      <c r="F300" s="76" t="s">
        <v>641</v>
      </c>
      <c r="H300" s="77" t="n">
        <v>41369</v>
      </c>
    </row>
    <row r="301" customFormat="false" ht="38.25" hidden="false" customHeight="true" outlineLevel="0" collapsed="false">
      <c r="A301" s="71" t="s">
        <v>547</v>
      </c>
      <c r="B301" s="72" t="s">
        <v>650</v>
      </c>
      <c r="C301" s="73" t="s">
        <v>669</v>
      </c>
      <c r="D301" s="74" t="s">
        <v>670</v>
      </c>
      <c r="E301" s="75" t="n">
        <v>41369</v>
      </c>
      <c r="F301" s="76" t="s">
        <v>641</v>
      </c>
      <c r="H301" s="77" t="n">
        <v>41369</v>
      </c>
    </row>
    <row r="302" customFormat="false" ht="38.25" hidden="false" customHeight="true" outlineLevel="0" collapsed="false">
      <c r="A302" s="71" t="s">
        <v>19</v>
      </c>
      <c r="B302" s="72" t="s">
        <v>638</v>
      </c>
      <c r="C302" s="73" t="s">
        <v>671</v>
      </c>
      <c r="D302" s="74" t="s">
        <v>672</v>
      </c>
      <c r="E302" s="75" t="n">
        <v>41435</v>
      </c>
      <c r="F302" s="76" t="s">
        <v>641</v>
      </c>
      <c r="H302" s="77" t="n">
        <v>41435</v>
      </c>
    </row>
    <row r="303" customFormat="false" ht="38.25" hidden="false" customHeight="true" outlineLevel="0" collapsed="false">
      <c r="A303" s="71" t="s">
        <v>19</v>
      </c>
      <c r="B303" s="72" t="s">
        <v>673</v>
      </c>
      <c r="C303" s="73" t="s">
        <v>674</v>
      </c>
      <c r="D303" s="74" t="s">
        <v>675</v>
      </c>
      <c r="E303" s="75" t="n">
        <v>41435</v>
      </c>
      <c r="F303" s="76" t="s">
        <v>641</v>
      </c>
      <c r="H303" s="77" t="n">
        <v>41435</v>
      </c>
    </row>
    <row r="304" customFormat="false" ht="38.25" hidden="false" customHeight="true" outlineLevel="0" collapsed="false">
      <c r="A304" s="71" t="s">
        <v>19</v>
      </c>
      <c r="B304" s="72" t="s">
        <v>676</v>
      </c>
      <c r="C304" s="73" t="s">
        <v>677</v>
      </c>
      <c r="D304" s="74" t="s">
        <v>203</v>
      </c>
      <c r="E304" s="75" t="n">
        <v>41456</v>
      </c>
      <c r="F304" s="76" t="s">
        <v>641</v>
      </c>
      <c r="H304" s="77" t="n">
        <v>41456</v>
      </c>
    </row>
    <row r="305" s="38" customFormat="true" ht="38.25" hidden="false" customHeight="true" outlineLevel="0" collapsed="false">
      <c r="A305" s="12" t="s">
        <v>2</v>
      </c>
      <c r="B305" s="13" t="s">
        <v>3</v>
      </c>
      <c r="C305" s="14" t="s">
        <v>4</v>
      </c>
      <c r="D305" s="15" t="s">
        <v>5</v>
      </c>
      <c r="E305" s="78"/>
      <c r="F305" s="14" t="s">
        <v>7</v>
      </c>
    </row>
    <row r="306" s="84" customFormat="true" ht="38.25" hidden="false" customHeight="true" outlineLevel="0" collapsed="false">
      <c r="A306" s="79"/>
      <c r="B306" s="80"/>
      <c r="C306" s="81"/>
      <c r="D306" s="79"/>
      <c r="E306" s="82"/>
      <c r="F306" s="83" t="s">
        <v>678</v>
      </c>
    </row>
    <row r="307" customFormat="false" ht="38.25" hidden="false" customHeight="true" outlineLevel="0" collapsed="false">
      <c r="A307" s="12" t="s">
        <v>2</v>
      </c>
      <c r="B307" s="13" t="s">
        <v>3</v>
      </c>
      <c r="C307" s="14" t="s">
        <v>4</v>
      </c>
      <c r="D307" s="15" t="s">
        <v>5</v>
      </c>
      <c r="E307" s="16" t="s">
        <v>6</v>
      </c>
      <c r="F307" s="14" t="s">
        <v>7</v>
      </c>
      <c r="G307" s="7"/>
    </row>
    <row r="308" s="90" customFormat="true" ht="38.25" hidden="false" customHeight="true" outlineLevel="0" collapsed="false">
      <c r="A308" s="85" t="s">
        <v>19</v>
      </c>
      <c r="B308" s="86" t="s">
        <v>679</v>
      </c>
      <c r="C308" s="87" t="s">
        <v>680</v>
      </c>
      <c r="D308" s="88" t="s">
        <v>681</v>
      </c>
      <c r="E308" s="70" t="n">
        <v>41366</v>
      </c>
      <c r="F308" s="89" t="s">
        <v>682</v>
      </c>
      <c r="G308" s="89"/>
      <c r="H308" s="70" t="n">
        <v>41366</v>
      </c>
    </row>
    <row r="309" s="90" customFormat="true" ht="38.25" hidden="false" customHeight="true" outlineLevel="0" collapsed="false">
      <c r="A309" s="85" t="s">
        <v>19</v>
      </c>
      <c r="B309" s="86" t="s">
        <v>683</v>
      </c>
      <c r="C309" s="87" t="s">
        <v>684</v>
      </c>
      <c r="D309" s="88" t="s">
        <v>685</v>
      </c>
      <c r="E309" s="70" t="n">
        <v>41366</v>
      </c>
      <c r="F309" s="89" t="s">
        <v>682</v>
      </c>
      <c r="G309" s="89"/>
      <c r="H309" s="70" t="n">
        <v>41366</v>
      </c>
    </row>
    <row r="310" s="90" customFormat="true" ht="38.25" hidden="false" customHeight="true" outlineLevel="0" collapsed="false">
      <c r="A310" s="85" t="s">
        <v>19</v>
      </c>
      <c r="B310" s="86" t="s">
        <v>683</v>
      </c>
      <c r="C310" s="87" t="s">
        <v>686</v>
      </c>
      <c r="D310" s="88" t="s">
        <v>687</v>
      </c>
      <c r="E310" s="70" t="n">
        <v>41366</v>
      </c>
      <c r="F310" s="89" t="s">
        <v>682</v>
      </c>
      <c r="G310" s="89"/>
      <c r="H310" s="70" t="n">
        <v>41366</v>
      </c>
    </row>
    <row r="311" s="90" customFormat="true" ht="38.25" hidden="false" customHeight="true" outlineLevel="0" collapsed="false">
      <c r="A311" s="85" t="s">
        <v>8</v>
      </c>
      <c r="B311" s="86" t="s">
        <v>688</v>
      </c>
      <c r="C311" s="87" t="s">
        <v>689</v>
      </c>
      <c r="D311" s="91" t="s">
        <v>690</v>
      </c>
      <c r="E311" s="70" t="n">
        <v>41379</v>
      </c>
      <c r="F311" s="89" t="s">
        <v>682</v>
      </c>
      <c r="G311" s="89"/>
      <c r="H311" s="70" t="n">
        <v>41379</v>
      </c>
    </row>
    <row r="312" s="90" customFormat="true" ht="38.25" hidden="false" customHeight="true" outlineLevel="0" collapsed="false">
      <c r="A312" s="85" t="s">
        <v>19</v>
      </c>
      <c r="B312" s="86" t="s">
        <v>691</v>
      </c>
      <c r="C312" s="87" t="s">
        <v>692</v>
      </c>
      <c r="D312" s="91" t="s">
        <v>693</v>
      </c>
      <c r="E312" s="70" t="n">
        <v>41379</v>
      </c>
      <c r="F312" s="89" t="s">
        <v>682</v>
      </c>
      <c r="G312" s="89"/>
      <c r="H312" s="70" t="n">
        <v>41379</v>
      </c>
    </row>
    <row r="313" s="90" customFormat="true" ht="38.25" hidden="false" customHeight="true" outlineLevel="0" collapsed="false">
      <c r="A313" s="85" t="s">
        <v>19</v>
      </c>
      <c r="B313" s="86" t="s">
        <v>694</v>
      </c>
      <c r="C313" s="87" t="s">
        <v>695</v>
      </c>
      <c r="D313" s="91" t="s">
        <v>696</v>
      </c>
      <c r="E313" s="70" t="n">
        <v>41379</v>
      </c>
      <c r="F313" s="89" t="s">
        <v>682</v>
      </c>
      <c r="G313" s="89"/>
      <c r="H313" s="70" t="n">
        <v>41379</v>
      </c>
    </row>
    <row r="314" s="90" customFormat="true" ht="38.25" hidden="false" customHeight="true" outlineLevel="0" collapsed="false">
      <c r="A314" s="85" t="s">
        <v>19</v>
      </c>
      <c r="B314" s="86" t="s">
        <v>694</v>
      </c>
      <c r="C314" s="87" t="s">
        <v>697</v>
      </c>
      <c r="D314" s="91" t="s">
        <v>698</v>
      </c>
      <c r="E314" s="70" t="n">
        <v>41411</v>
      </c>
      <c r="F314" s="89" t="s">
        <v>682</v>
      </c>
      <c r="G314" s="89"/>
      <c r="H314" s="70" t="n">
        <v>41411</v>
      </c>
    </row>
    <row r="315" customFormat="false" ht="38.25" hidden="false" customHeight="true" outlineLevel="0" collapsed="false">
      <c r="A315" s="85" t="s">
        <v>547</v>
      </c>
      <c r="B315" s="86" t="s">
        <v>699</v>
      </c>
      <c r="C315" s="87" t="s">
        <v>700</v>
      </c>
      <c r="D315" s="91" t="s">
        <v>701</v>
      </c>
      <c r="E315" s="70" t="n">
        <v>41366</v>
      </c>
      <c r="F315" s="89" t="s">
        <v>682</v>
      </c>
      <c r="G315" s="4"/>
      <c r="H315" s="77" t="n">
        <v>41366</v>
      </c>
    </row>
    <row r="316" customFormat="false" ht="38.25" hidden="false" customHeight="true" outlineLevel="0" collapsed="false">
      <c r="A316" s="85" t="s">
        <v>547</v>
      </c>
      <c r="B316" s="86" t="s">
        <v>702</v>
      </c>
      <c r="C316" s="87" t="s">
        <v>703</v>
      </c>
      <c r="D316" s="91" t="s">
        <v>704</v>
      </c>
      <c r="E316" s="70" t="n">
        <v>41369</v>
      </c>
      <c r="F316" s="89" t="s">
        <v>682</v>
      </c>
      <c r="G316" s="4"/>
      <c r="H316" s="77" t="n">
        <v>41369</v>
      </c>
    </row>
    <row r="317" customFormat="false" ht="38.25" hidden="false" customHeight="true" outlineLevel="0" collapsed="false">
      <c r="A317" s="85" t="s">
        <v>547</v>
      </c>
      <c r="B317" s="86" t="s">
        <v>702</v>
      </c>
      <c r="C317" s="87" t="s">
        <v>705</v>
      </c>
      <c r="D317" s="91" t="s">
        <v>706</v>
      </c>
      <c r="E317" s="70" t="n">
        <v>41369</v>
      </c>
      <c r="F317" s="89" t="s">
        <v>682</v>
      </c>
      <c r="G317" s="4"/>
      <c r="H317" s="77" t="n">
        <v>41369</v>
      </c>
    </row>
    <row r="318" customFormat="false" ht="38.25" hidden="false" customHeight="true" outlineLevel="0" collapsed="false">
      <c r="A318" s="85" t="s">
        <v>547</v>
      </c>
      <c r="B318" s="86" t="s">
        <v>702</v>
      </c>
      <c r="C318" s="87" t="s">
        <v>707</v>
      </c>
      <c r="D318" s="91" t="s">
        <v>708</v>
      </c>
      <c r="E318" s="70" t="n">
        <v>41369</v>
      </c>
      <c r="F318" s="89" t="s">
        <v>682</v>
      </c>
      <c r="G318" s="4"/>
      <c r="H318" s="77" t="n">
        <v>41369</v>
      </c>
    </row>
    <row r="319" customFormat="false" ht="38.25" hidden="false" customHeight="true" outlineLevel="0" collapsed="false">
      <c r="A319" s="85" t="s">
        <v>547</v>
      </c>
      <c r="B319" s="86" t="s">
        <v>709</v>
      </c>
      <c r="C319" s="87" t="s">
        <v>710</v>
      </c>
      <c r="D319" s="91" t="s">
        <v>711</v>
      </c>
      <c r="E319" s="70" t="n">
        <v>41369</v>
      </c>
      <c r="F319" s="89" t="s">
        <v>682</v>
      </c>
      <c r="G319" s="4"/>
      <c r="H319" s="77" t="n">
        <v>41369</v>
      </c>
    </row>
    <row r="320" customFormat="false" ht="38.25" hidden="false" customHeight="true" outlineLevel="0" collapsed="false">
      <c r="A320" s="12"/>
      <c r="B320" s="13"/>
      <c r="C320" s="14"/>
      <c r="D320" s="15"/>
      <c r="E320" s="14"/>
      <c r="F320" s="14"/>
      <c r="G320" s="92"/>
      <c r="H320" s="77"/>
    </row>
    <row r="321" customFormat="false" ht="38.25" hidden="false" customHeight="true" outlineLevel="0" collapsed="false">
      <c r="A321" s="93" t="s">
        <v>19</v>
      </c>
      <c r="B321" s="94" t="s">
        <v>712</v>
      </c>
      <c r="C321" s="95" t="s">
        <v>713</v>
      </c>
      <c r="D321" s="96" t="s">
        <v>714</v>
      </c>
      <c r="E321" s="97" t="n">
        <v>41379</v>
      </c>
      <c r="F321" s="98" t="s">
        <v>715</v>
      </c>
      <c r="H321" s="77" t="n">
        <v>41379</v>
      </c>
    </row>
    <row r="322" customFormat="false" ht="38.25" hidden="false" customHeight="true" outlineLevel="0" collapsed="false">
      <c r="A322" s="93" t="s">
        <v>19</v>
      </c>
      <c r="B322" s="94" t="s">
        <v>712</v>
      </c>
      <c r="C322" s="95" t="s">
        <v>716</v>
      </c>
      <c r="D322" s="96" t="s">
        <v>717</v>
      </c>
      <c r="E322" s="97" t="n">
        <v>41411</v>
      </c>
      <c r="F322" s="98" t="s">
        <v>715</v>
      </c>
      <c r="H322" s="77" t="n">
        <v>41411</v>
      </c>
    </row>
    <row r="323" customFormat="false" ht="38.25" hidden="false" customHeight="true" outlineLevel="0" collapsed="false">
      <c r="A323" s="93" t="s">
        <v>19</v>
      </c>
      <c r="B323" s="94" t="s">
        <v>712</v>
      </c>
      <c r="C323" s="95" t="s">
        <v>718</v>
      </c>
      <c r="D323" s="96" t="s">
        <v>719</v>
      </c>
      <c r="E323" s="97" t="n">
        <v>41411</v>
      </c>
      <c r="F323" s="98" t="s">
        <v>715</v>
      </c>
      <c r="H323" s="77" t="n">
        <v>41411</v>
      </c>
    </row>
    <row r="324" customFormat="false" ht="38.25" hidden="false" customHeight="true" outlineLevel="0" collapsed="false">
      <c r="A324" s="93" t="s">
        <v>19</v>
      </c>
      <c r="B324" s="94" t="s">
        <v>712</v>
      </c>
      <c r="C324" s="95" t="s">
        <v>720</v>
      </c>
      <c r="D324" s="96" t="s">
        <v>721</v>
      </c>
      <c r="E324" s="97" t="n">
        <v>41411</v>
      </c>
      <c r="F324" s="98" t="s">
        <v>715</v>
      </c>
      <c r="H324" s="77" t="n">
        <v>41411</v>
      </c>
    </row>
    <row r="325" customFormat="false" ht="38.25" hidden="false" customHeight="true" outlineLevel="0" collapsed="false">
      <c r="A325" s="93" t="s">
        <v>19</v>
      </c>
      <c r="B325" s="94" t="s">
        <v>722</v>
      </c>
      <c r="C325" s="95" t="s">
        <v>723</v>
      </c>
      <c r="D325" s="96" t="s">
        <v>724</v>
      </c>
      <c r="E325" s="97" t="n">
        <v>41411</v>
      </c>
      <c r="F325" s="98" t="s">
        <v>715</v>
      </c>
      <c r="H325" s="77" t="n">
        <v>41411</v>
      </c>
    </row>
    <row r="326" customFormat="false" ht="38.25" hidden="false" customHeight="true" outlineLevel="0" collapsed="false">
      <c r="A326" s="93" t="s">
        <v>19</v>
      </c>
      <c r="B326" s="94" t="s">
        <v>725</v>
      </c>
      <c r="C326" s="95" t="s">
        <v>726</v>
      </c>
      <c r="D326" s="96" t="s">
        <v>727</v>
      </c>
      <c r="E326" s="97" t="n">
        <v>41425</v>
      </c>
      <c r="F326" s="98" t="s">
        <v>715</v>
      </c>
      <c r="H326" s="77" t="n">
        <v>41425</v>
      </c>
    </row>
    <row r="327" s="38" customFormat="true" ht="38.25" hidden="false" customHeight="true" outlineLevel="0" collapsed="false">
      <c r="A327" s="12" t="s">
        <v>2</v>
      </c>
      <c r="B327" s="13" t="s">
        <v>3</v>
      </c>
      <c r="C327" s="14" t="s">
        <v>4</v>
      </c>
      <c r="D327" s="15" t="s">
        <v>5</v>
      </c>
      <c r="E327" s="16" t="s">
        <v>6</v>
      </c>
      <c r="F327" s="14" t="s">
        <v>7</v>
      </c>
    </row>
    <row r="328" customFormat="false" ht="38.25" hidden="false" customHeight="true" outlineLevel="0" collapsed="false">
      <c r="A328" s="99" t="s">
        <v>19</v>
      </c>
      <c r="B328" s="100" t="s">
        <v>728</v>
      </c>
      <c r="C328" s="100" t="s">
        <v>729</v>
      </c>
      <c r="D328" s="101" t="s">
        <v>730</v>
      </c>
      <c r="E328" s="102" t="n">
        <v>41372</v>
      </c>
      <c r="F328" s="103" t="s">
        <v>731</v>
      </c>
      <c r="G328" s="100"/>
      <c r="H328" s="77"/>
    </row>
    <row r="329" customFormat="false" ht="38.25" hidden="false" customHeight="true" outlineLevel="0" collapsed="false">
      <c r="A329" s="99" t="s">
        <v>19</v>
      </c>
      <c r="B329" s="100" t="s">
        <v>732</v>
      </c>
      <c r="C329" s="100" t="s">
        <v>733</v>
      </c>
      <c r="D329" s="101" t="s">
        <v>734</v>
      </c>
      <c r="E329" s="102" t="n">
        <v>41393</v>
      </c>
      <c r="F329" s="103" t="s">
        <v>731</v>
      </c>
      <c r="G329" s="100"/>
      <c r="H329" s="77"/>
    </row>
    <row r="330" customFormat="false" ht="38.25" hidden="false" customHeight="true" outlineLevel="0" collapsed="false">
      <c r="A330" s="12" t="s">
        <v>2</v>
      </c>
      <c r="B330" s="13" t="s">
        <v>3</v>
      </c>
      <c r="C330" s="14" t="s">
        <v>4</v>
      </c>
      <c r="D330" s="15" t="s">
        <v>5</v>
      </c>
      <c r="E330" s="16" t="s">
        <v>6</v>
      </c>
      <c r="F330" s="14" t="s">
        <v>7</v>
      </c>
    </row>
    <row r="331" s="106" customFormat="true" ht="38.25" hidden="false" customHeight="true" outlineLevel="0" collapsed="false">
      <c r="A331" s="104" t="s">
        <v>735</v>
      </c>
      <c r="B331" s="104" t="s">
        <v>736</v>
      </c>
      <c r="C331" s="104" t="s">
        <v>735</v>
      </c>
      <c r="D331" s="104" t="s">
        <v>737</v>
      </c>
      <c r="E331" s="105" t="n">
        <v>41514</v>
      </c>
      <c r="F331" s="104" t="s">
        <v>738</v>
      </c>
    </row>
    <row r="332" customFormat="false" ht="38.25" hidden="false" customHeight="true" outlineLevel="0" collapsed="false">
      <c r="G332" s="17"/>
    </row>
    <row r="333" customFormat="false" ht="38.25" hidden="false" customHeight="true" outlineLevel="0" collapsed="false">
      <c r="G333" s="17"/>
    </row>
    <row r="334" customFormat="false" ht="38.25" hidden="false" customHeight="true" outlineLevel="0" collapsed="false">
      <c r="G334" s="17"/>
    </row>
    <row r="335" customFormat="false" ht="38.25" hidden="false" customHeight="true" outlineLevel="0" collapsed="false">
      <c r="G335" s="17"/>
    </row>
    <row r="336" customFormat="false" ht="38.25" hidden="false" customHeight="true" outlineLevel="0" collapsed="false">
      <c r="G336" s="17"/>
    </row>
    <row r="337" customFormat="false" ht="38.25" hidden="false" customHeight="true" outlineLevel="0" collapsed="false">
      <c r="G337" s="17"/>
    </row>
    <row r="338" customFormat="false" ht="38.25" hidden="false" customHeight="true" outlineLevel="0" collapsed="false">
      <c r="G338" s="17"/>
    </row>
    <row r="339" customFormat="false" ht="38.25" hidden="false" customHeight="true" outlineLevel="0" collapsed="false">
      <c r="G339" s="17"/>
    </row>
    <row r="340" customFormat="false" ht="38.25" hidden="false" customHeight="true" outlineLevel="0" collapsed="false">
      <c r="G340" s="17"/>
    </row>
    <row r="342" s="4" customFormat="true" ht="38.25" hidden="false" customHeight="true" outlineLevel="0" collapsed="false">
      <c r="A342" s="1"/>
      <c r="B342" s="2"/>
      <c r="C342" s="3"/>
      <c r="E342" s="5"/>
      <c r="F342" s="3"/>
    </row>
    <row r="343" s="4" customFormat="true" ht="38.25" hidden="false" customHeight="true" outlineLevel="0" collapsed="false">
      <c r="A343" s="1"/>
      <c r="B343" s="2"/>
      <c r="C343" s="3"/>
      <c r="E343" s="5"/>
      <c r="F343" s="3"/>
    </row>
    <row r="344" s="4" customFormat="true" ht="38.25" hidden="false" customHeight="true" outlineLevel="0" collapsed="false">
      <c r="A344" s="1"/>
      <c r="B344" s="2"/>
      <c r="C344" s="3"/>
      <c r="E344" s="5"/>
      <c r="F344" s="3"/>
    </row>
    <row r="345" s="4" customFormat="true" ht="38.25" hidden="false" customHeight="true" outlineLevel="0" collapsed="false">
      <c r="A345" s="1"/>
      <c r="B345" s="2"/>
      <c r="C345" s="3"/>
      <c r="E345" s="5"/>
      <c r="F345" s="3"/>
    </row>
  </sheetData>
  <mergeCells count="2">
    <mergeCell ref="A1:F1"/>
    <mergeCell ref="A2:F2"/>
  </mergeCells>
  <dataValidations count="4">
    <dataValidation allowBlank="true" errorStyle="stop" operator="between" showDropDown="false" showErrorMessage="true" showInputMessage="false" sqref="A22:A33 A49:A74 A77:A80 A82:A109 A112:A117 A123:A126" type="list">
      <formula1>#REF!</formula1>
      <formula2>0</formula2>
    </dataValidation>
    <dataValidation allowBlank="true" errorStyle="stop" operator="between" showDropDown="false" showErrorMessage="true" showInputMessage="false" sqref="A34:A48" type="list">
      <formula1>$B$8:$B$11</formula1>
      <formula2>0</formula2>
    </dataValidation>
    <dataValidation allowBlank="true" errorStyle="stop" operator="between" showDropDown="false" showErrorMessage="true" showInputMessage="false" sqref="A16:A21" type="list">
      <formula1>#REF!</formula1>
      <formula2>0</formula2>
    </dataValidation>
    <dataValidation allowBlank="true" errorStyle="stop" operator="between" showDropDown="false" showErrorMessage="true" showInputMessage="false" sqref="A14" type="list">
      <formula1>$B$4:$B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60" zoomScalePageLayoutView="90" workbookViewId="0">
      <selection pane="topLeft" activeCell="A191" activeCellId="0" sqref="A191:D196"/>
    </sheetView>
  </sheetViews>
  <sheetFormatPr defaultColWidth="26.28125" defaultRowHeight="45" zeroHeight="false" outlineLevelRow="0" outlineLevelCol="0"/>
  <cols>
    <col collapsed="false" customWidth="true" hidden="false" outlineLevel="0" max="1" min="1" style="107" width="31.28"/>
    <col collapsed="false" customWidth="true" hidden="false" outlineLevel="0" max="2" min="2" style="107" width="58.71"/>
    <col collapsed="false" customWidth="false" hidden="false" outlineLevel="0" max="3" min="3" style="108" width="26.28"/>
    <col collapsed="false" customWidth="true" hidden="false" outlineLevel="0" max="4" min="4" style="109" width="36.14"/>
    <col collapsed="false" customWidth="true" hidden="false" outlineLevel="0" max="5" min="5" style="110" width="26.7"/>
    <col collapsed="false" customWidth="false" hidden="false" outlineLevel="0" max="257" min="6" style="110" width="26.28"/>
  </cols>
  <sheetData>
    <row r="1" customFormat="false" ht="150.75" hidden="false" customHeight="true" outlineLevel="0" collapsed="false">
      <c r="A1" s="111" t="s">
        <v>739</v>
      </c>
      <c r="B1" s="112"/>
      <c r="C1" s="112"/>
      <c r="D1" s="112"/>
      <c r="E1" s="113"/>
    </row>
    <row r="2" customFormat="false" ht="117" hidden="false" customHeight="true" outlineLevel="0" collapsed="false">
      <c r="A2" s="114"/>
      <c r="B2" s="115" t="s">
        <v>740</v>
      </c>
      <c r="C2" s="116"/>
      <c r="D2" s="116"/>
      <c r="E2" s="115"/>
    </row>
    <row r="3" s="121" customFormat="true" ht="45" hidden="false" customHeight="true" outlineLevel="0" collapsed="false">
      <c r="A3" s="117" t="s">
        <v>741</v>
      </c>
      <c r="B3" s="118" t="s">
        <v>742</v>
      </c>
      <c r="C3" s="119" t="n">
        <v>40839</v>
      </c>
      <c r="D3" s="120" t="s">
        <v>12</v>
      </c>
      <c r="E3" s="110"/>
      <c r="F3" s="110"/>
      <c r="G3" s="110"/>
    </row>
    <row r="4" s="122" customFormat="true" ht="45" hidden="false" customHeight="true" outlineLevel="0" collapsed="false">
      <c r="A4" s="117" t="s">
        <v>743</v>
      </c>
      <c r="B4" s="118" t="s">
        <v>744</v>
      </c>
      <c r="C4" s="119" t="n">
        <v>40839</v>
      </c>
      <c r="D4" s="120" t="s">
        <v>12</v>
      </c>
    </row>
    <row r="5" s="122" customFormat="true" ht="45" hidden="false" customHeight="true" outlineLevel="0" collapsed="false">
      <c r="A5" s="117" t="s">
        <v>745</v>
      </c>
      <c r="B5" s="118" t="s">
        <v>746</v>
      </c>
      <c r="C5" s="119" t="n">
        <v>40839</v>
      </c>
      <c r="D5" s="120" t="s">
        <v>12</v>
      </c>
    </row>
    <row r="6" s="122" customFormat="true" ht="45" hidden="false" customHeight="true" outlineLevel="0" collapsed="false">
      <c r="A6" s="117" t="s">
        <v>747</v>
      </c>
      <c r="B6" s="118" t="s">
        <v>748</v>
      </c>
      <c r="C6" s="119" t="n">
        <v>40839</v>
      </c>
      <c r="D6" s="120" t="s">
        <v>12</v>
      </c>
    </row>
    <row r="7" s="122" customFormat="true" ht="45" hidden="false" customHeight="true" outlineLevel="0" collapsed="false">
      <c r="A7" s="117" t="s">
        <v>749</v>
      </c>
      <c r="B7" s="118" t="s">
        <v>750</v>
      </c>
      <c r="C7" s="119" t="n">
        <v>40839</v>
      </c>
      <c r="D7" s="120" t="s">
        <v>12</v>
      </c>
    </row>
    <row r="8" s="122" customFormat="true" ht="45" hidden="false" customHeight="true" outlineLevel="0" collapsed="false">
      <c r="A8" s="117" t="s">
        <v>751</v>
      </c>
      <c r="B8" s="118" t="s">
        <v>752</v>
      </c>
      <c r="C8" s="119" t="n">
        <v>40839</v>
      </c>
      <c r="D8" s="120" t="s">
        <v>12</v>
      </c>
    </row>
    <row r="9" s="122" customFormat="true" ht="45" hidden="false" customHeight="true" outlineLevel="0" collapsed="false">
      <c r="A9" s="117" t="s">
        <v>753</v>
      </c>
      <c r="B9" s="118" t="s">
        <v>754</v>
      </c>
      <c r="C9" s="119" t="n">
        <v>40839</v>
      </c>
      <c r="D9" s="120" t="s">
        <v>12</v>
      </c>
    </row>
    <row r="10" s="122" customFormat="true" ht="45" hidden="false" customHeight="true" outlineLevel="0" collapsed="false">
      <c r="A10" s="117" t="s">
        <v>755</v>
      </c>
      <c r="B10" s="118" t="s">
        <v>756</v>
      </c>
      <c r="C10" s="119" t="n">
        <v>40839</v>
      </c>
      <c r="D10" s="120" t="s">
        <v>12</v>
      </c>
    </row>
    <row r="11" s="126" customFormat="true" ht="45" hidden="false" customHeight="true" outlineLevel="0" collapsed="false">
      <c r="A11" s="117" t="s">
        <v>757</v>
      </c>
      <c r="B11" s="118" t="s">
        <v>758</v>
      </c>
      <c r="C11" s="119" t="n">
        <v>40818</v>
      </c>
      <c r="D11" s="120" t="s">
        <v>12</v>
      </c>
      <c r="E11" s="123"/>
      <c r="F11" s="123"/>
      <c r="G11" s="124"/>
      <c r="H11" s="125"/>
      <c r="I11" s="123"/>
      <c r="J11" s="123"/>
      <c r="K11" s="124"/>
      <c r="L11" s="125"/>
      <c r="M11" s="123"/>
      <c r="N11" s="123"/>
      <c r="O11" s="124"/>
      <c r="P11" s="125"/>
      <c r="Q11" s="123"/>
      <c r="R11" s="123"/>
      <c r="S11" s="124"/>
      <c r="T11" s="125"/>
      <c r="U11" s="123"/>
      <c r="V11" s="123"/>
      <c r="W11" s="124"/>
      <c r="X11" s="125"/>
      <c r="Y11" s="123"/>
      <c r="Z11" s="123"/>
      <c r="AA11" s="124"/>
      <c r="AB11" s="125"/>
      <c r="AC11" s="123"/>
      <c r="AD11" s="123"/>
      <c r="AE11" s="124"/>
      <c r="AF11" s="125"/>
      <c r="AG11" s="123"/>
      <c r="AH11" s="123"/>
      <c r="AI11" s="124"/>
      <c r="AJ11" s="125"/>
      <c r="AK11" s="123"/>
      <c r="AL11" s="123"/>
      <c r="AM11" s="124"/>
      <c r="AN11" s="125"/>
      <c r="AO11" s="123"/>
      <c r="AP11" s="123"/>
      <c r="AQ11" s="124"/>
      <c r="AR11" s="125"/>
      <c r="AS11" s="123"/>
      <c r="AT11" s="123"/>
      <c r="AU11" s="124"/>
      <c r="AV11" s="125"/>
      <c r="AW11" s="123"/>
      <c r="AX11" s="123"/>
      <c r="AY11" s="124"/>
      <c r="AZ11" s="125"/>
      <c r="BA11" s="123"/>
      <c r="BB11" s="123"/>
      <c r="BC11" s="124"/>
      <c r="BD11" s="125"/>
      <c r="BE11" s="123"/>
      <c r="BF11" s="123"/>
      <c r="BG11" s="124"/>
      <c r="BH11" s="125"/>
      <c r="BI11" s="123"/>
      <c r="BJ11" s="123"/>
      <c r="BK11" s="124"/>
      <c r="BL11" s="125"/>
      <c r="BM11" s="123"/>
      <c r="BN11" s="123"/>
      <c r="BO11" s="124"/>
      <c r="BP11" s="125"/>
      <c r="BQ11" s="123"/>
      <c r="BR11" s="123"/>
      <c r="BS11" s="124"/>
      <c r="BT11" s="125"/>
      <c r="BU11" s="123"/>
      <c r="BV11" s="123"/>
      <c r="BW11" s="124"/>
      <c r="BX11" s="125"/>
      <c r="BY11" s="123"/>
      <c r="BZ11" s="123"/>
      <c r="CA11" s="124"/>
      <c r="CB11" s="125"/>
      <c r="CC11" s="123"/>
      <c r="CD11" s="123"/>
      <c r="CE11" s="124"/>
      <c r="CF11" s="125"/>
      <c r="CG11" s="123"/>
      <c r="CH11" s="123"/>
      <c r="CI11" s="124"/>
      <c r="CJ11" s="125"/>
      <c r="CK11" s="123"/>
      <c r="CL11" s="123"/>
      <c r="CM11" s="124"/>
      <c r="CN11" s="125"/>
      <c r="CO11" s="123"/>
      <c r="CP11" s="123"/>
      <c r="CQ11" s="124"/>
      <c r="CR11" s="125"/>
      <c r="CS11" s="123"/>
      <c r="CT11" s="123"/>
      <c r="CU11" s="124"/>
      <c r="CV11" s="125"/>
      <c r="CW11" s="123"/>
      <c r="CX11" s="123"/>
      <c r="CY11" s="124"/>
      <c r="CZ11" s="125"/>
      <c r="DA11" s="123"/>
      <c r="DB11" s="123"/>
      <c r="DC11" s="124"/>
      <c r="DD11" s="125"/>
      <c r="DE11" s="123"/>
      <c r="DF11" s="123"/>
      <c r="DG11" s="124"/>
      <c r="DH11" s="125"/>
      <c r="DI11" s="123"/>
      <c r="DJ11" s="123"/>
      <c r="DK11" s="124"/>
      <c r="DL11" s="125"/>
      <c r="DM11" s="123"/>
      <c r="DN11" s="123"/>
      <c r="DO11" s="124"/>
      <c r="DP11" s="125"/>
      <c r="DQ11" s="123"/>
      <c r="DR11" s="123"/>
      <c r="DS11" s="124"/>
      <c r="DT11" s="125"/>
      <c r="DU11" s="123"/>
      <c r="DV11" s="123"/>
      <c r="DW11" s="124"/>
      <c r="DX11" s="125"/>
      <c r="DY11" s="123"/>
      <c r="DZ11" s="123"/>
      <c r="EA11" s="124"/>
      <c r="EB11" s="125"/>
      <c r="EC11" s="123"/>
      <c r="ED11" s="123"/>
      <c r="EE11" s="124"/>
      <c r="EF11" s="125"/>
      <c r="EG11" s="123"/>
      <c r="EH11" s="123"/>
      <c r="EI11" s="124"/>
      <c r="EJ11" s="125"/>
      <c r="EK11" s="123"/>
      <c r="EL11" s="123"/>
      <c r="EM11" s="124"/>
      <c r="EN11" s="125"/>
      <c r="EO11" s="123"/>
      <c r="EP11" s="123"/>
      <c r="EQ11" s="124"/>
      <c r="ER11" s="125"/>
      <c r="ES11" s="123"/>
      <c r="ET11" s="123"/>
      <c r="EU11" s="124"/>
      <c r="EV11" s="125"/>
      <c r="EW11" s="123"/>
      <c r="EX11" s="123"/>
      <c r="EY11" s="124"/>
      <c r="EZ11" s="125"/>
      <c r="FA11" s="123"/>
      <c r="FB11" s="123"/>
      <c r="FC11" s="124"/>
      <c r="FD11" s="125"/>
      <c r="FE11" s="123"/>
      <c r="FF11" s="123"/>
      <c r="FG11" s="124"/>
      <c r="FH11" s="125"/>
      <c r="FI11" s="123"/>
      <c r="FJ11" s="123"/>
      <c r="FK11" s="124"/>
      <c r="FL11" s="125"/>
      <c r="FM11" s="123"/>
      <c r="FN11" s="123"/>
      <c r="FO11" s="124"/>
      <c r="FP11" s="125"/>
      <c r="FQ11" s="123"/>
      <c r="FR11" s="123"/>
      <c r="FS11" s="124"/>
      <c r="FT11" s="125"/>
      <c r="FU11" s="123"/>
      <c r="FV11" s="123"/>
      <c r="FW11" s="124"/>
      <c r="FX11" s="125"/>
      <c r="FY11" s="123"/>
      <c r="FZ11" s="123"/>
      <c r="GA11" s="124"/>
      <c r="GB11" s="125"/>
      <c r="GC11" s="123"/>
      <c r="GD11" s="123"/>
      <c r="GE11" s="124"/>
      <c r="GF11" s="125"/>
      <c r="GG11" s="123"/>
      <c r="GH11" s="123"/>
      <c r="GI11" s="124"/>
      <c r="GJ11" s="125"/>
      <c r="GK11" s="123"/>
      <c r="GL11" s="123"/>
      <c r="GM11" s="124"/>
      <c r="GN11" s="125"/>
      <c r="GO11" s="123"/>
      <c r="GP11" s="123"/>
      <c r="GQ11" s="124"/>
      <c r="GR11" s="125"/>
      <c r="GS11" s="123"/>
      <c r="GT11" s="123"/>
      <c r="GU11" s="124"/>
      <c r="GV11" s="125"/>
      <c r="GW11" s="123"/>
      <c r="GX11" s="123"/>
      <c r="GY11" s="124"/>
      <c r="GZ11" s="125"/>
      <c r="HA11" s="123"/>
      <c r="HB11" s="123"/>
      <c r="HC11" s="124"/>
      <c r="HD11" s="125"/>
      <c r="HE11" s="123"/>
      <c r="HF11" s="123"/>
      <c r="HG11" s="124"/>
      <c r="HH11" s="125"/>
      <c r="HI11" s="123"/>
      <c r="HJ11" s="123"/>
      <c r="HK11" s="124"/>
      <c r="HL11" s="125"/>
      <c r="HM11" s="123"/>
      <c r="HN11" s="123"/>
      <c r="HO11" s="124"/>
      <c r="HP11" s="125"/>
      <c r="HQ11" s="123"/>
      <c r="HR11" s="123"/>
      <c r="HS11" s="124"/>
      <c r="HT11" s="125"/>
      <c r="HU11" s="123"/>
      <c r="HV11" s="123"/>
      <c r="HW11" s="124"/>
      <c r="HX11" s="125"/>
      <c r="HY11" s="123"/>
      <c r="HZ11" s="123"/>
      <c r="IA11" s="124"/>
      <c r="IB11" s="125"/>
      <c r="IC11" s="123"/>
      <c r="ID11" s="123"/>
      <c r="IE11" s="124"/>
      <c r="IF11" s="125"/>
      <c r="IG11" s="123"/>
      <c r="IH11" s="123"/>
      <c r="II11" s="124"/>
      <c r="IJ11" s="125"/>
      <c r="IK11" s="123"/>
      <c r="IL11" s="123"/>
      <c r="IM11" s="124"/>
      <c r="IN11" s="125"/>
      <c r="IO11" s="123"/>
      <c r="IP11" s="123"/>
      <c r="IQ11" s="124"/>
      <c r="IR11" s="125"/>
      <c r="IS11" s="123"/>
      <c r="IT11" s="123"/>
      <c r="IU11" s="124"/>
      <c r="IV11" s="125"/>
    </row>
    <row r="12" s="126" customFormat="true" ht="45" hidden="false" customHeight="true" outlineLevel="0" collapsed="false">
      <c r="A12" s="117" t="s">
        <v>759</v>
      </c>
      <c r="B12" s="118" t="s">
        <v>760</v>
      </c>
      <c r="C12" s="119" t="n">
        <v>40818</v>
      </c>
      <c r="D12" s="120" t="s">
        <v>12</v>
      </c>
      <c r="E12" s="123"/>
      <c r="F12" s="123"/>
      <c r="G12" s="124"/>
      <c r="H12" s="125"/>
      <c r="I12" s="123"/>
      <c r="J12" s="123"/>
      <c r="K12" s="124"/>
      <c r="L12" s="125"/>
      <c r="M12" s="123"/>
      <c r="N12" s="123"/>
      <c r="O12" s="124"/>
      <c r="P12" s="125"/>
      <c r="Q12" s="123"/>
      <c r="R12" s="123"/>
      <c r="S12" s="124"/>
      <c r="T12" s="125"/>
      <c r="U12" s="123"/>
      <c r="V12" s="123"/>
      <c r="W12" s="124"/>
      <c r="X12" s="125"/>
      <c r="Y12" s="123"/>
      <c r="Z12" s="123"/>
      <c r="AA12" s="124"/>
      <c r="AB12" s="125"/>
      <c r="AC12" s="123"/>
      <c r="AD12" s="123"/>
      <c r="AE12" s="124"/>
      <c r="AF12" s="125"/>
      <c r="AG12" s="123"/>
      <c r="AH12" s="123"/>
      <c r="AI12" s="124"/>
      <c r="AJ12" s="125"/>
      <c r="AK12" s="123"/>
      <c r="AL12" s="123"/>
      <c r="AM12" s="124"/>
      <c r="AN12" s="125"/>
      <c r="AO12" s="123"/>
      <c r="AP12" s="123"/>
      <c r="AQ12" s="124"/>
      <c r="AR12" s="125"/>
      <c r="AS12" s="123"/>
      <c r="AT12" s="123"/>
      <c r="AU12" s="124"/>
      <c r="AV12" s="125"/>
      <c r="AW12" s="123"/>
      <c r="AX12" s="123"/>
      <c r="AY12" s="124"/>
      <c r="AZ12" s="125"/>
      <c r="BA12" s="123"/>
      <c r="BB12" s="123"/>
      <c r="BC12" s="124"/>
      <c r="BD12" s="125"/>
      <c r="BE12" s="123"/>
      <c r="BF12" s="123"/>
      <c r="BG12" s="124"/>
      <c r="BH12" s="125"/>
      <c r="BI12" s="123"/>
      <c r="BJ12" s="123"/>
      <c r="BK12" s="124"/>
      <c r="BL12" s="125"/>
      <c r="BM12" s="123"/>
      <c r="BN12" s="123"/>
      <c r="BO12" s="124"/>
      <c r="BP12" s="125"/>
      <c r="BQ12" s="123"/>
      <c r="BR12" s="123"/>
      <c r="BS12" s="124"/>
      <c r="BT12" s="125"/>
      <c r="BU12" s="123"/>
      <c r="BV12" s="123"/>
      <c r="BW12" s="124"/>
      <c r="BX12" s="125"/>
      <c r="BY12" s="123"/>
      <c r="BZ12" s="123"/>
      <c r="CA12" s="124"/>
      <c r="CB12" s="125"/>
      <c r="CC12" s="123"/>
      <c r="CD12" s="123"/>
      <c r="CE12" s="124"/>
      <c r="CF12" s="125"/>
      <c r="CG12" s="123"/>
      <c r="CH12" s="123"/>
      <c r="CI12" s="124"/>
      <c r="CJ12" s="125"/>
      <c r="CK12" s="123"/>
      <c r="CL12" s="123"/>
      <c r="CM12" s="124"/>
      <c r="CN12" s="125"/>
      <c r="CO12" s="123"/>
      <c r="CP12" s="123"/>
      <c r="CQ12" s="124"/>
      <c r="CR12" s="125"/>
      <c r="CS12" s="123"/>
      <c r="CT12" s="123"/>
      <c r="CU12" s="124"/>
      <c r="CV12" s="125"/>
      <c r="CW12" s="123"/>
      <c r="CX12" s="123"/>
      <c r="CY12" s="124"/>
      <c r="CZ12" s="125"/>
      <c r="DA12" s="123"/>
      <c r="DB12" s="123"/>
      <c r="DC12" s="124"/>
      <c r="DD12" s="125"/>
      <c r="DE12" s="123"/>
      <c r="DF12" s="123"/>
      <c r="DG12" s="124"/>
      <c r="DH12" s="125"/>
      <c r="DI12" s="123"/>
      <c r="DJ12" s="123"/>
      <c r="DK12" s="124"/>
      <c r="DL12" s="125"/>
      <c r="DM12" s="123"/>
      <c r="DN12" s="123"/>
      <c r="DO12" s="124"/>
      <c r="DP12" s="125"/>
      <c r="DQ12" s="123"/>
      <c r="DR12" s="123"/>
      <c r="DS12" s="124"/>
      <c r="DT12" s="125"/>
      <c r="DU12" s="123"/>
      <c r="DV12" s="123"/>
      <c r="DW12" s="124"/>
      <c r="DX12" s="125"/>
      <c r="DY12" s="123"/>
      <c r="DZ12" s="123"/>
      <c r="EA12" s="124"/>
      <c r="EB12" s="125"/>
      <c r="EC12" s="123"/>
      <c r="ED12" s="123"/>
      <c r="EE12" s="124"/>
      <c r="EF12" s="125"/>
      <c r="EG12" s="123"/>
      <c r="EH12" s="123"/>
      <c r="EI12" s="124"/>
      <c r="EJ12" s="125"/>
      <c r="EK12" s="123"/>
      <c r="EL12" s="123"/>
      <c r="EM12" s="124"/>
      <c r="EN12" s="125"/>
      <c r="EO12" s="123"/>
      <c r="EP12" s="123"/>
      <c r="EQ12" s="124"/>
      <c r="ER12" s="125"/>
      <c r="ES12" s="123"/>
      <c r="ET12" s="123"/>
      <c r="EU12" s="124"/>
      <c r="EV12" s="125"/>
      <c r="EW12" s="123"/>
      <c r="EX12" s="123"/>
      <c r="EY12" s="124"/>
      <c r="EZ12" s="125"/>
      <c r="FA12" s="123"/>
      <c r="FB12" s="123"/>
      <c r="FC12" s="124"/>
      <c r="FD12" s="125"/>
      <c r="FE12" s="123"/>
      <c r="FF12" s="123"/>
      <c r="FG12" s="124"/>
      <c r="FH12" s="125"/>
      <c r="FI12" s="123"/>
      <c r="FJ12" s="123"/>
      <c r="FK12" s="124"/>
      <c r="FL12" s="125"/>
      <c r="FM12" s="123"/>
      <c r="FN12" s="123"/>
      <c r="FO12" s="124"/>
      <c r="FP12" s="125"/>
      <c r="FQ12" s="123"/>
      <c r="FR12" s="123"/>
      <c r="FS12" s="124"/>
      <c r="FT12" s="125"/>
      <c r="FU12" s="123"/>
      <c r="FV12" s="123"/>
      <c r="FW12" s="124"/>
      <c r="FX12" s="125"/>
      <c r="FY12" s="123"/>
      <c r="FZ12" s="123"/>
      <c r="GA12" s="124"/>
      <c r="GB12" s="125"/>
      <c r="GC12" s="123"/>
      <c r="GD12" s="123"/>
      <c r="GE12" s="124"/>
      <c r="GF12" s="125"/>
      <c r="GG12" s="123"/>
      <c r="GH12" s="123"/>
      <c r="GI12" s="124"/>
      <c r="GJ12" s="125"/>
      <c r="GK12" s="123"/>
      <c r="GL12" s="123"/>
      <c r="GM12" s="124"/>
      <c r="GN12" s="125"/>
      <c r="GO12" s="123"/>
      <c r="GP12" s="123"/>
      <c r="GQ12" s="124"/>
      <c r="GR12" s="125"/>
      <c r="GS12" s="123"/>
      <c r="GT12" s="123"/>
      <c r="GU12" s="124"/>
      <c r="GV12" s="125"/>
      <c r="GW12" s="123"/>
      <c r="GX12" s="123"/>
      <c r="GY12" s="124"/>
      <c r="GZ12" s="125"/>
      <c r="HA12" s="123"/>
      <c r="HB12" s="123"/>
      <c r="HC12" s="124"/>
      <c r="HD12" s="125"/>
      <c r="HE12" s="123"/>
      <c r="HF12" s="123"/>
      <c r="HG12" s="124"/>
      <c r="HH12" s="125"/>
      <c r="HI12" s="123"/>
      <c r="HJ12" s="123"/>
      <c r="HK12" s="124"/>
      <c r="HL12" s="125"/>
      <c r="HM12" s="123"/>
      <c r="HN12" s="123"/>
      <c r="HO12" s="124"/>
      <c r="HP12" s="125"/>
      <c r="HQ12" s="123"/>
      <c r="HR12" s="123"/>
      <c r="HS12" s="124"/>
      <c r="HT12" s="125"/>
      <c r="HU12" s="123"/>
      <c r="HV12" s="123"/>
      <c r="HW12" s="124"/>
      <c r="HX12" s="125"/>
      <c r="HY12" s="123"/>
      <c r="HZ12" s="123"/>
      <c r="IA12" s="124"/>
      <c r="IB12" s="125"/>
      <c r="IC12" s="123"/>
      <c r="ID12" s="123"/>
      <c r="IE12" s="124"/>
      <c r="IF12" s="125"/>
      <c r="IG12" s="123"/>
      <c r="IH12" s="123"/>
      <c r="II12" s="124"/>
      <c r="IJ12" s="125"/>
      <c r="IK12" s="123"/>
      <c r="IL12" s="123"/>
      <c r="IM12" s="124"/>
      <c r="IN12" s="125"/>
      <c r="IO12" s="123"/>
      <c r="IP12" s="123"/>
      <c r="IQ12" s="124"/>
      <c r="IR12" s="125"/>
      <c r="IS12" s="123"/>
      <c r="IT12" s="123"/>
      <c r="IU12" s="124"/>
      <c r="IV12" s="125"/>
    </row>
    <row r="13" s="126" customFormat="true" ht="45" hidden="false" customHeight="true" outlineLevel="0" collapsed="false">
      <c r="A13" s="117" t="s">
        <v>761</v>
      </c>
      <c r="B13" s="118" t="s">
        <v>762</v>
      </c>
      <c r="C13" s="119" t="n">
        <v>40818</v>
      </c>
      <c r="D13" s="120" t="s">
        <v>12</v>
      </c>
      <c r="E13" s="123"/>
      <c r="F13" s="123"/>
      <c r="G13" s="124"/>
      <c r="H13" s="125"/>
      <c r="I13" s="123"/>
      <c r="J13" s="123"/>
      <c r="K13" s="124"/>
      <c r="L13" s="125"/>
      <c r="M13" s="123"/>
      <c r="N13" s="123"/>
      <c r="O13" s="124"/>
      <c r="P13" s="125"/>
      <c r="Q13" s="123"/>
      <c r="R13" s="123"/>
      <c r="S13" s="124"/>
      <c r="T13" s="125"/>
      <c r="U13" s="123"/>
      <c r="V13" s="123"/>
      <c r="W13" s="124"/>
      <c r="X13" s="125"/>
      <c r="Y13" s="123"/>
      <c r="Z13" s="123"/>
      <c r="AA13" s="124"/>
      <c r="AB13" s="125"/>
      <c r="AC13" s="123"/>
      <c r="AD13" s="123"/>
      <c r="AE13" s="124"/>
      <c r="AF13" s="125"/>
      <c r="AG13" s="123"/>
      <c r="AH13" s="123"/>
      <c r="AI13" s="124"/>
      <c r="AJ13" s="125"/>
      <c r="AK13" s="123"/>
      <c r="AL13" s="123"/>
      <c r="AM13" s="124"/>
      <c r="AN13" s="125"/>
      <c r="AO13" s="123"/>
      <c r="AP13" s="123"/>
      <c r="AQ13" s="124"/>
      <c r="AR13" s="125"/>
      <c r="AS13" s="123"/>
      <c r="AT13" s="123"/>
      <c r="AU13" s="124"/>
      <c r="AV13" s="125"/>
      <c r="AW13" s="123"/>
      <c r="AX13" s="123"/>
      <c r="AY13" s="124"/>
      <c r="AZ13" s="125"/>
      <c r="BA13" s="123"/>
      <c r="BB13" s="123"/>
      <c r="BC13" s="124"/>
      <c r="BD13" s="125"/>
      <c r="BE13" s="123"/>
      <c r="BF13" s="123"/>
      <c r="BG13" s="124"/>
      <c r="BH13" s="125"/>
      <c r="BI13" s="123"/>
      <c r="BJ13" s="123"/>
      <c r="BK13" s="124"/>
      <c r="BL13" s="125"/>
      <c r="BM13" s="123"/>
      <c r="BN13" s="123"/>
      <c r="BO13" s="124"/>
      <c r="BP13" s="125"/>
      <c r="BQ13" s="123"/>
      <c r="BR13" s="123"/>
      <c r="BS13" s="124"/>
      <c r="BT13" s="125"/>
      <c r="BU13" s="123"/>
      <c r="BV13" s="123"/>
      <c r="BW13" s="124"/>
      <c r="BX13" s="125"/>
      <c r="BY13" s="123"/>
      <c r="BZ13" s="123"/>
      <c r="CA13" s="124"/>
      <c r="CB13" s="125"/>
      <c r="CC13" s="123"/>
      <c r="CD13" s="123"/>
      <c r="CE13" s="124"/>
      <c r="CF13" s="125"/>
      <c r="CG13" s="123"/>
      <c r="CH13" s="123"/>
      <c r="CI13" s="124"/>
      <c r="CJ13" s="125"/>
      <c r="CK13" s="123"/>
      <c r="CL13" s="123"/>
      <c r="CM13" s="124"/>
      <c r="CN13" s="125"/>
      <c r="CO13" s="123"/>
      <c r="CP13" s="123"/>
      <c r="CQ13" s="124"/>
      <c r="CR13" s="125"/>
      <c r="CS13" s="123"/>
      <c r="CT13" s="123"/>
      <c r="CU13" s="124"/>
      <c r="CV13" s="125"/>
      <c r="CW13" s="123"/>
      <c r="CX13" s="123"/>
      <c r="CY13" s="124"/>
      <c r="CZ13" s="125"/>
      <c r="DA13" s="123"/>
      <c r="DB13" s="123"/>
      <c r="DC13" s="124"/>
      <c r="DD13" s="125"/>
      <c r="DE13" s="123"/>
      <c r="DF13" s="123"/>
      <c r="DG13" s="124"/>
      <c r="DH13" s="125"/>
      <c r="DI13" s="123"/>
      <c r="DJ13" s="123"/>
      <c r="DK13" s="124"/>
      <c r="DL13" s="125"/>
      <c r="DM13" s="123"/>
      <c r="DN13" s="123"/>
      <c r="DO13" s="124"/>
      <c r="DP13" s="125"/>
      <c r="DQ13" s="123"/>
      <c r="DR13" s="123"/>
      <c r="DS13" s="124"/>
      <c r="DT13" s="125"/>
      <c r="DU13" s="123"/>
      <c r="DV13" s="123"/>
      <c r="DW13" s="124"/>
      <c r="DX13" s="125"/>
      <c r="DY13" s="123"/>
      <c r="DZ13" s="123"/>
      <c r="EA13" s="124"/>
      <c r="EB13" s="125"/>
      <c r="EC13" s="123"/>
      <c r="ED13" s="123"/>
      <c r="EE13" s="124"/>
      <c r="EF13" s="125"/>
      <c r="EG13" s="123"/>
      <c r="EH13" s="123"/>
      <c r="EI13" s="124"/>
      <c r="EJ13" s="125"/>
      <c r="EK13" s="123"/>
      <c r="EL13" s="123"/>
      <c r="EM13" s="124"/>
      <c r="EN13" s="125"/>
      <c r="EO13" s="123"/>
      <c r="EP13" s="123"/>
      <c r="EQ13" s="124"/>
      <c r="ER13" s="125"/>
      <c r="ES13" s="123"/>
      <c r="ET13" s="123"/>
      <c r="EU13" s="124"/>
      <c r="EV13" s="125"/>
      <c r="EW13" s="123"/>
      <c r="EX13" s="123"/>
      <c r="EY13" s="124"/>
      <c r="EZ13" s="125"/>
      <c r="FA13" s="123"/>
      <c r="FB13" s="123"/>
      <c r="FC13" s="124"/>
      <c r="FD13" s="125"/>
      <c r="FE13" s="123"/>
      <c r="FF13" s="123"/>
      <c r="FG13" s="124"/>
      <c r="FH13" s="125"/>
      <c r="FI13" s="123"/>
      <c r="FJ13" s="123"/>
      <c r="FK13" s="124"/>
      <c r="FL13" s="125"/>
      <c r="FM13" s="123"/>
      <c r="FN13" s="123"/>
      <c r="FO13" s="124"/>
      <c r="FP13" s="125"/>
      <c r="FQ13" s="123"/>
      <c r="FR13" s="123"/>
      <c r="FS13" s="124"/>
      <c r="FT13" s="125"/>
      <c r="FU13" s="123"/>
      <c r="FV13" s="123"/>
      <c r="FW13" s="124"/>
      <c r="FX13" s="125"/>
      <c r="FY13" s="123"/>
      <c r="FZ13" s="123"/>
      <c r="GA13" s="124"/>
      <c r="GB13" s="125"/>
      <c r="GC13" s="123"/>
      <c r="GD13" s="123"/>
      <c r="GE13" s="124"/>
      <c r="GF13" s="125"/>
      <c r="GG13" s="123"/>
      <c r="GH13" s="123"/>
      <c r="GI13" s="124"/>
      <c r="GJ13" s="125"/>
      <c r="GK13" s="123"/>
      <c r="GL13" s="123"/>
      <c r="GM13" s="124"/>
      <c r="GN13" s="125"/>
      <c r="GO13" s="123"/>
      <c r="GP13" s="123"/>
      <c r="GQ13" s="124"/>
      <c r="GR13" s="125"/>
      <c r="GS13" s="123"/>
      <c r="GT13" s="123"/>
      <c r="GU13" s="124"/>
      <c r="GV13" s="125"/>
      <c r="GW13" s="123"/>
      <c r="GX13" s="123"/>
      <c r="GY13" s="124"/>
      <c r="GZ13" s="125"/>
      <c r="HA13" s="123"/>
      <c r="HB13" s="123"/>
      <c r="HC13" s="124"/>
      <c r="HD13" s="125"/>
      <c r="HE13" s="123"/>
      <c r="HF13" s="123"/>
      <c r="HG13" s="124"/>
      <c r="HH13" s="125"/>
      <c r="HI13" s="123"/>
      <c r="HJ13" s="123"/>
      <c r="HK13" s="124"/>
      <c r="HL13" s="125"/>
      <c r="HM13" s="123"/>
      <c r="HN13" s="123"/>
      <c r="HO13" s="124"/>
      <c r="HP13" s="125"/>
      <c r="HQ13" s="123"/>
      <c r="HR13" s="123"/>
      <c r="HS13" s="124"/>
      <c r="HT13" s="125"/>
      <c r="HU13" s="123"/>
      <c r="HV13" s="123"/>
      <c r="HW13" s="124"/>
      <c r="HX13" s="125"/>
      <c r="HY13" s="123"/>
      <c r="HZ13" s="123"/>
      <c r="IA13" s="124"/>
      <c r="IB13" s="125"/>
      <c r="IC13" s="123"/>
      <c r="ID13" s="123"/>
      <c r="IE13" s="124"/>
      <c r="IF13" s="125"/>
      <c r="IG13" s="123"/>
      <c r="IH13" s="123"/>
      <c r="II13" s="124"/>
      <c r="IJ13" s="125"/>
      <c r="IK13" s="123"/>
      <c r="IL13" s="123"/>
      <c r="IM13" s="124"/>
      <c r="IN13" s="125"/>
      <c r="IO13" s="123"/>
      <c r="IP13" s="123"/>
      <c r="IQ13" s="124"/>
      <c r="IR13" s="125"/>
      <c r="IS13" s="123"/>
      <c r="IT13" s="123"/>
      <c r="IU13" s="124"/>
      <c r="IV13" s="125"/>
    </row>
    <row r="14" s="126" customFormat="true" ht="45" hidden="false" customHeight="true" outlineLevel="0" collapsed="false">
      <c r="A14" s="117" t="s">
        <v>763</v>
      </c>
      <c r="B14" s="118" t="s">
        <v>764</v>
      </c>
      <c r="C14" s="119" t="n">
        <v>40825</v>
      </c>
      <c r="D14" s="120" t="s">
        <v>12</v>
      </c>
      <c r="E14" s="123"/>
      <c r="F14" s="123"/>
      <c r="G14" s="124"/>
      <c r="H14" s="125"/>
      <c r="I14" s="123"/>
      <c r="J14" s="123"/>
      <c r="K14" s="124"/>
      <c r="L14" s="125"/>
      <c r="M14" s="123"/>
      <c r="N14" s="123"/>
      <c r="O14" s="124"/>
      <c r="P14" s="125"/>
      <c r="Q14" s="123"/>
      <c r="R14" s="123"/>
      <c r="S14" s="124"/>
      <c r="T14" s="125"/>
      <c r="U14" s="123"/>
      <c r="V14" s="123"/>
      <c r="W14" s="124"/>
      <c r="X14" s="125"/>
      <c r="Y14" s="123"/>
      <c r="Z14" s="123"/>
      <c r="AA14" s="124"/>
      <c r="AB14" s="125"/>
      <c r="AC14" s="123"/>
      <c r="AD14" s="123"/>
      <c r="AE14" s="124"/>
      <c r="AF14" s="125"/>
      <c r="AG14" s="123"/>
      <c r="AH14" s="123"/>
      <c r="AI14" s="124"/>
      <c r="AJ14" s="125"/>
      <c r="AK14" s="123"/>
      <c r="AL14" s="123"/>
      <c r="AM14" s="124"/>
      <c r="AN14" s="125"/>
      <c r="AO14" s="123"/>
      <c r="AP14" s="123"/>
      <c r="AQ14" s="124"/>
      <c r="AR14" s="125"/>
      <c r="AS14" s="123"/>
      <c r="AT14" s="123"/>
      <c r="AU14" s="124"/>
      <c r="AV14" s="125"/>
      <c r="AW14" s="123"/>
      <c r="AX14" s="123"/>
      <c r="AY14" s="124"/>
      <c r="AZ14" s="125"/>
      <c r="BA14" s="123"/>
      <c r="BB14" s="123"/>
      <c r="BC14" s="124"/>
      <c r="BD14" s="125"/>
      <c r="BE14" s="123"/>
      <c r="BF14" s="123"/>
      <c r="BG14" s="124"/>
      <c r="BH14" s="125"/>
      <c r="BI14" s="123"/>
      <c r="BJ14" s="123"/>
      <c r="BK14" s="124"/>
      <c r="BL14" s="125"/>
      <c r="BM14" s="123"/>
      <c r="BN14" s="123"/>
      <c r="BO14" s="124"/>
      <c r="BP14" s="125"/>
      <c r="BQ14" s="123"/>
      <c r="BR14" s="123"/>
      <c r="BS14" s="124"/>
      <c r="BT14" s="125"/>
      <c r="BU14" s="123"/>
      <c r="BV14" s="123"/>
      <c r="BW14" s="124"/>
      <c r="BX14" s="125"/>
      <c r="BY14" s="123"/>
      <c r="BZ14" s="123"/>
      <c r="CA14" s="124"/>
      <c r="CB14" s="125"/>
      <c r="CC14" s="123"/>
      <c r="CD14" s="123"/>
      <c r="CE14" s="124"/>
      <c r="CF14" s="125"/>
      <c r="CG14" s="123"/>
      <c r="CH14" s="123"/>
      <c r="CI14" s="124"/>
      <c r="CJ14" s="125"/>
      <c r="CK14" s="123"/>
      <c r="CL14" s="123"/>
      <c r="CM14" s="124"/>
      <c r="CN14" s="125"/>
      <c r="CO14" s="123"/>
      <c r="CP14" s="123"/>
      <c r="CQ14" s="124"/>
      <c r="CR14" s="125"/>
      <c r="CS14" s="123"/>
      <c r="CT14" s="123"/>
      <c r="CU14" s="124"/>
      <c r="CV14" s="125"/>
      <c r="CW14" s="123"/>
      <c r="CX14" s="123"/>
      <c r="CY14" s="124"/>
      <c r="CZ14" s="125"/>
      <c r="DA14" s="123"/>
      <c r="DB14" s="123"/>
      <c r="DC14" s="124"/>
      <c r="DD14" s="125"/>
      <c r="DE14" s="123"/>
      <c r="DF14" s="123"/>
      <c r="DG14" s="124"/>
      <c r="DH14" s="125"/>
      <c r="DI14" s="123"/>
      <c r="DJ14" s="123"/>
      <c r="DK14" s="124"/>
      <c r="DL14" s="125"/>
      <c r="DM14" s="123"/>
      <c r="DN14" s="123"/>
      <c r="DO14" s="124"/>
      <c r="DP14" s="125"/>
      <c r="DQ14" s="123"/>
      <c r="DR14" s="123"/>
      <c r="DS14" s="124"/>
      <c r="DT14" s="125"/>
      <c r="DU14" s="123"/>
      <c r="DV14" s="123"/>
      <c r="DW14" s="124"/>
      <c r="DX14" s="125"/>
      <c r="DY14" s="123"/>
      <c r="DZ14" s="123"/>
      <c r="EA14" s="124"/>
      <c r="EB14" s="125"/>
      <c r="EC14" s="123"/>
      <c r="ED14" s="123"/>
      <c r="EE14" s="124"/>
      <c r="EF14" s="125"/>
      <c r="EG14" s="123"/>
      <c r="EH14" s="123"/>
      <c r="EI14" s="124"/>
      <c r="EJ14" s="125"/>
      <c r="EK14" s="123"/>
      <c r="EL14" s="123"/>
      <c r="EM14" s="124"/>
      <c r="EN14" s="125"/>
      <c r="EO14" s="123"/>
      <c r="EP14" s="123"/>
      <c r="EQ14" s="124"/>
      <c r="ER14" s="125"/>
      <c r="ES14" s="123"/>
      <c r="ET14" s="123"/>
      <c r="EU14" s="124"/>
      <c r="EV14" s="125"/>
      <c r="EW14" s="123"/>
      <c r="EX14" s="123"/>
      <c r="EY14" s="124"/>
      <c r="EZ14" s="125"/>
      <c r="FA14" s="123"/>
      <c r="FB14" s="123"/>
      <c r="FC14" s="124"/>
      <c r="FD14" s="125"/>
      <c r="FE14" s="123"/>
      <c r="FF14" s="123"/>
      <c r="FG14" s="124"/>
      <c r="FH14" s="125"/>
      <c r="FI14" s="123"/>
      <c r="FJ14" s="123"/>
      <c r="FK14" s="124"/>
      <c r="FL14" s="125"/>
      <c r="FM14" s="123"/>
      <c r="FN14" s="123"/>
      <c r="FO14" s="124"/>
      <c r="FP14" s="125"/>
      <c r="FQ14" s="123"/>
      <c r="FR14" s="123"/>
      <c r="FS14" s="124"/>
      <c r="FT14" s="125"/>
      <c r="FU14" s="123"/>
      <c r="FV14" s="123"/>
      <c r="FW14" s="124"/>
      <c r="FX14" s="125"/>
      <c r="FY14" s="123"/>
      <c r="FZ14" s="123"/>
      <c r="GA14" s="124"/>
      <c r="GB14" s="125"/>
      <c r="GC14" s="123"/>
      <c r="GD14" s="123"/>
      <c r="GE14" s="124"/>
      <c r="GF14" s="125"/>
      <c r="GG14" s="123"/>
      <c r="GH14" s="123"/>
      <c r="GI14" s="124"/>
      <c r="GJ14" s="125"/>
      <c r="GK14" s="123"/>
      <c r="GL14" s="123"/>
      <c r="GM14" s="124"/>
      <c r="GN14" s="125"/>
      <c r="GO14" s="123"/>
      <c r="GP14" s="123"/>
      <c r="GQ14" s="124"/>
      <c r="GR14" s="125"/>
      <c r="GS14" s="123"/>
      <c r="GT14" s="123"/>
      <c r="GU14" s="124"/>
      <c r="GV14" s="125"/>
      <c r="GW14" s="123"/>
      <c r="GX14" s="123"/>
      <c r="GY14" s="124"/>
      <c r="GZ14" s="125"/>
      <c r="HA14" s="123"/>
      <c r="HB14" s="123"/>
      <c r="HC14" s="124"/>
      <c r="HD14" s="125"/>
      <c r="HE14" s="123"/>
      <c r="HF14" s="123"/>
      <c r="HG14" s="124"/>
      <c r="HH14" s="125"/>
      <c r="HI14" s="123"/>
      <c r="HJ14" s="123"/>
      <c r="HK14" s="124"/>
      <c r="HL14" s="125"/>
      <c r="HM14" s="123"/>
      <c r="HN14" s="123"/>
      <c r="HO14" s="124"/>
      <c r="HP14" s="125"/>
      <c r="HQ14" s="123"/>
      <c r="HR14" s="123"/>
      <c r="HS14" s="124"/>
      <c r="HT14" s="125"/>
      <c r="HU14" s="123"/>
      <c r="HV14" s="123"/>
      <c r="HW14" s="124"/>
      <c r="HX14" s="125"/>
      <c r="HY14" s="123"/>
      <c r="HZ14" s="123"/>
      <c r="IA14" s="124"/>
      <c r="IB14" s="125"/>
      <c r="IC14" s="123"/>
      <c r="ID14" s="123"/>
      <c r="IE14" s="124"/>
      <c r="IF14" s="125"/>
      <c r="IG14" s="123"/>
      <c r="IH14" s="123"/>
      <c r="II14" s="124"/>
      <c r="IJ14" s="125"/>
      <c r="IK14" s="123"/>
      <c r="IL14" s="123"/>
      <c r="IM14" s="124"/>
      <c r="IN14" s="125"/>
      <c r="IO14" s="123"/>
      <c r="IP14" s="123"/>
      <c r="IQ14" s="124"/>
      <c r="IR14" s="125"/>
      <c r="IS14" s="123"/>
      <c r="IT14" s="123"/>
      <c r="IU14" s="124"/>
      <c r="IV14" s="125"/>
    </row>
    <row r="15" s="126" customFormat="true" ht="45" hidden="false" customHeight="true" outlineLevel="0" collapsed="false">
      <c r="A15" s="117" t="s">
        <v>765</v>
      </c>
      <c r="B15" s="118" t="s">
        <v>766</v>
      </c>
      <c r="C15" s="119" t="n">
        <v>40825</v>
      </c>
      <c r="D15" s="120" t="s">
        <v>12</v>
      </c>
      <c r="E15" s="123"/>
      <c r="F15" s="123"/>
      <c r="G15" s="124"/>
      <c r="H15" s="125"/>
      <c r="I15" s="123"/>
      <c r="J15" s="123"/>
      <c r="K15" s="124"/>
      <c r="L15" s="125"/>
      <c r="M15" s="123"/>
      <c r="N15" s="123"/>
      <c r="O15" s="124"/>
      <c r="P15" s="125"/>
      <c r="Q15" s="123"/>
      <c r="R15" s="123"/>
      <c r="S15" s="124"/>
      <c r="T15" s="125"/>
      <c r="U15" s="123"/>
      <c r="V15" s="123"/>
      <c r="W15" s="124"/>
      <c r="X15" s="125"/>
      <c r="Y15" s="123"/>
      <c r="Z15" s="123"/>
      <c r="AA15" s="124"/>
      <c r="AB15" s="125"/>
      <c r="AC15" s="123"/>
      <c r="AD15" s="123"/>
      <c r="AE15" s="124"/>
      <c r="AF15" s="125"/>
      <c r="AG15" s="123"/>
      <c r="AH15" s="123"/>
      <c r="AI15" s="124"/>
      <c r="AJ15" s="125"/>
      <c r="AK15" s="123"/>
      <c r="AL15" s="123"/>
      <c r="AM15" s="124"/>
      <c r="AN15" s="125"/>
      <c r="AO15" s="123"/>
      <c r="AP15" s="123"/>
      <c r="AQ15" s="124"/>
      <c r="AR15" s="125"/>
      <c r="AS15" s="123"/>
      <c r="AT15" s="123"/>
      <c r="AU15" s="124"/>
      <c r="AV15" s="125"/>
      <c r="AW15" s="123"/>
      <c r="AX15" s="123"/>
      <c r="AY15" s="124"/>
      <c r="AZ15" s="125"/>
      <c r="BA15" s="123"/>
      <c r="BB15" s="123"/>
      <c r="BC15" s="124"/>
      <c r="BD15" s="125"/>
      <c r="BE15" s="123"/>
      <c r="BF15" s="123"/>
      <c r="BG15" s="124"/>
      <c r="BH15" s="125"/>
      <c r="BI15" s="123"/>
      <c r="BJ15" s="123"/>
      <c r="BK15" s="124"/>
      <c r="BL15" s="125"/>
      <c r="BM15" s="123"/>
      <c r="BN15" s="123"/>
      <c r="BO15" s="124"/>
      <c r="BP15" s="125"/>
      <c r="BQ15" s="123"/>
      <c r="BR15" s="123"/>
      <c r="BS15" s="124"/>
      <c r="BT15" s="125"/>
      <c r="BU15" s="123"/>
      <c r="BV15" s="123"/>
      <c r="BW15" s="124"/>
      <c r="BX15" s="125"/>
      <c r="BY15" s="123"/>
      <c r="BZ15" s="123"/>
      <c r="CA15" s="124"/>
      <c r="CB15" s="125"/>
      <c r="CC15" s="123"/>
      <c r="CD15" s="123"/>
      <c r="CE15" s="124"/>
      <c r="CF15" s="125"/>
      <c r="CG15" s="123"/>
      <c r="CH15" s="123"/>
      <c r="CI15" s="124"/>
      <c r="CJ15" s="125"/>
      <c r="CK15" s="123"/>
      <c r="CL15" s="123"/>
      <c r="CM15" s="124"/>
      <c r="CN15" s="125"/>
      <c r="CO15" s="123"/>
      <c r="CP15" s="123"/>
      <c r="CQ15" s="124"/>
      <c r="CR15" s="125"/>
      <c r="CS15" s="123"/>
      <c r="CT15" s="123"/>
      <c r="CU15" s="124"/>
      <c r="CV15" s="125"/>
      <c r="CW15" s="123"/>
      <c r="CX15" s="123"/>
      <c r="CY15" s="124"/>
      <c r="CZ15" s="125"/>
      <c r="DA15" s="123"/>
      <c r="DB15" s="123"/>
      <c r="DC15" s="124"/>
      <c r="DD15" s="125"/>
      <c r="DE15" s="123"/>
      <c r="DF15" s="123"/>
      <c r="DG15" s="124"/>
      <c r="DH15" s="125"/>
      <c r="DI15" s="123"/>
      <c r="DJ15" s="123"/>
      <c r="DK15" s="124"/>
      <c r="DL15" s="125"/>
      <c r="DM15" s="123"/>
      <c r="DN15" s="123"/>
      <c r="DO15" s="124"/>
      <c r="DP15" s="125"/>
      <c r="DQ15" s="123"/>
      <c r="DR15" s="123"/>
      <c r="DS15" s="124"/>
      <c r="DT15" s="125"/>
      <c r="DU15" s="123"/>
      <c r="DV15" s="123"/>
      <c r="DW15" s="124"/>
      <c r="DX15" s="125"/>
      <c r="DY15" s="123"/>
      <c r="DZ15" s="123"/>
      <c r="EA15" s="124"/>
      <c r="EB15" s="125"/>
      <c r="EC15" s="123"/>
      <c r="ED15" s="123"/>
      <c r="EE15" s="124"/>
      <c r="EF15" s="125"/>
      <c r="EG15" s="123"/>
      <c r="EH15" s="123"/>
      <c r="EI15" s="124"/>
      <c r="EJ15" s="125"/>
      <c r="EK15" s="123"/>
      <c r="EL15" s="123"/>
      <c r="EM15" s="124"/>
      <c r="EN15" s="125"/>
      <c r="EO15" s="123"/>
      <c r="EP15" s="123"/>
      <c r="EQ15" s="124"/>
      <c r="ER15" s="125"/>
      <c r="ES15" s="123"/>
      <c r="ET15" s="123"/>
      <c r="EU15" s="124"/>
      <c r="EV15" s="125"/>
      <c r="EW15" s="123"/>
      <c r="EX15" s="123"/>
      <c r="EY15" s="124"/>
      <c r="EZ15" s="125"/>
      <c r="FA15" s="123"/>
      <c r="FB15" s="123"/>
      <c r="FC15" s="124"/>
      <c r="FD15" s="125"/>
      <c r="FE15" s="123"/>
      <c r="FF15" s="123"/>
      <c r="FG15" s="124"/>
      <c r="FH15" s="125"/>
      <c r="FI15" s="123"/>
      <c r="FJ15" s="123"/>
      <c r="FK15" s="124"/>
      <c r="FL15" s="125"/>
      <c r="FM15" s="123"/>
      <c r="FN15" s="123"/>
      <c r="FO15" s="124"/>
      <c r="FP15" s="125"/>
      <c r="FQ15" s="123"/>
      <c r="FR15" s="123"/>
      <c r="FS15" s="124"/>
      <c r="FT15" s="125"/>
      <c r="FU15" s="123"/>
      <c r="FV15" s="123"/>
      <c r="FW15" s="124"/>
      <c r="FX15" s="125"/>
      <c r="FY15" s="123"/>
      <c r="FZ15" s="123"/>
      <c r="GA15" s="124"/>
      <c r="GB15" s="125"/>
      <c r="GC15" s="123"/>
      <c r="GD15" s="123"/>
      <c r="GE15" s="124"/>
      <c r="GF15" s="125"/>
      <c r="GG15" s="123"/>
      <c r="GH15" s="123"/>
      <c r="GI15" s="124"/>
      <c r="GJ15" s="125"/>
      <c r="GK15" s="123"/>
      <c r="GL15" s="123"/>
      <c r="GM15" s="124"/>
      <c r="GN15" s="125"/>
      <c r="GO15" s="123"/>
      <c r="GP15" s="123"/>
      <c r="GQ15" s="124"/>
      <c r="GR15" s="125"/>
      <c r="GS15" s="123"/>
      <c r="GT15" s="123"/>
      <c r="GU15" s="124"/>
      <c r="GV15" s="125"/>
      <c r="GW15" s="123"/>
      <c r="GX15" s="123"/>
      <c r="GY15" s="124"/>
      <c r="GZ15" s="125"/>
      <c r="HA15" s="123"/>
      <c r="HB15" s="123"/>
      <c r="HC15" s="124"/>
      <c r="HD15" s="125"/>
      <c r="HE15" s="123"/>
      <c r="HF15" s="123"/>
      <c r="HG15" s="124"/>
      <c r="HH15" s="125"/>
      <c r="HI15" s="123"/>
      <c r="HJ15" s="123"/>
      <c r="HK15" s="124"/>
      <c r="HL15" s="125"/>
      <c r="HM15" s="123"/>
      <c r="HN15" s="123"/>
      <c r="HO15" s="124"/>
      <c r="HP15" s="125"/>
      <c r="HQ15" s="123"/>
      <c r="HR15" s="123"/>
      <c r="HS15" s="124"/>
      <c r="HT15" s="125"/>
      <c r="HU15" s="123"/>
      <c r="HV15" s="123"/>
      <c r="HW15" s="124"/>
      <c r="HX15" s="125"/>
      <c r="HY15" s="123"/>
      <c r="HZ15" s="123"/>
      <c r="IA15" s="124"/>
      <c r="IB15" s="125"/>
      <c r="IC15" s="123"/>
      <c r="ID15" s="123"/>
      <c r="IE15" s="124"/>
      <c r="IF15" s="125"/>
      <c r="IG15" s="123"/>
      <c r="IH15" s="123"/>
      <c r="II15" s="124"/>
      <c r="IJ15" s="125"/>
      <c r="IK15" s="123"/>
      <c r="IL15" s="123"/>
      <c r="IM15" s="124"/>
      <c r="IN15" s="125"/>
      <c r="IO15" s="123"/>
      <c r="IP15" s="123"/>
      <c r="IQ15" s="124"/>
      <c r="IR15" s="125"/>
      <c r="IS15" s="123"/>
      <c r="IT15" s="123"/>
      <c r="IU15" s="124"/>
      <c r="IV15" s="125"/>
    </row>
    <row r="16" s="126" customFormat="true" ht="45" hidden="false" customHeight="true" outlineLevel="0" collapsed="false">
      <c r="A16" s="117" t="s">
        <v>767</v>
      </c>
      <c r="B16" s="118" t="s">
        <v>768</v>
      </c>
      <c r="C16" s="119" t="n">
        <v>40825</v>
      </c>
      <c r="D16" s="120" t="s">
        <v>12</v>
      </c>
      <c r="E16" s="123"/>
      <c r="F16" s="123"/>
      <c r="G16" s="124"/>
      <c r="H16" s="125"/>
      <c r="I16" s="123"/>
      <c r="J16" s="123"/>
      <c r="K16" s="124"/>
      <c r="L16" s="125"/>
      <c r="M16" s="123"/>
      <c r="N16" s="123"/>
      <c r="O16" s="124"/>
      <c r="P16" s="125"/>
      <c r="Q16" s="123"/>
      <c r="R16" s="123"/>
      <c r="S16" s="124"/>
      <c r="T16" s="125"/>
      <c r="U16" s="123"/>
      <c r="V16" s="123"/>
      <c r="W16" s="124"/>
      <c r="X16" s="125"/>
      <c r="Y16" s="123"/>
      <c r="Z16" s="123"/>
      <c r="AA16" s="124"/>
      <c r="AB16" s="125"/>
      <c r="AC16" s="123"/>
      <c r="AD16" s="123"/>
      <c r="AE16" s="124"/>
      <c r="AF16" s="125"/>
      <c r="AG16" s="123"/>
      <c r="AH16" s="123"/>
      <c r="AI16" s="124"/>
      <c r="AJ16" s="125"/>
      <c r="AK16" s="123"/>
      <c r="AL16" s="123"/>
      <c r="AM16" s="124"/>
      <c r="AN16" s="125"/>
      <c r="AO16" s="123"/>
      <c r="AP16" s="123"/>
      <c r="AQ16" s="124"/>
      <c r="AR16" s="125"/>
      <c r="AS16" s="123"/>
      <c r="AT16" s="123"/>
      <c r="AU16" s="124"/>
      <c r="AV16" s="125"/>
      <c r="AW16" s="123"/>
      <c r="AX16" s="123"/>
      <c r="AY16" s="124"/>
      <c r="AZ16" s="125"/>
      <c r="BA16" s="123"/>
      <c r="BB16" s="123"/>
      <c r="BC16" s="124"/>
      <c r="BD16" s="125"/>
      <c r="BE16" s="123"/>
      <c r="BF16" s="123"/>
      <c r="BG16" s="124"/>
      <c r="BH16" s="125"/>
      <c r="BI16" s="123"/>
      <c r="BJ16" s="123"/>
      <c r="BK16" s="124"/>
      <c r="BL16" s="125"/>
      <c r="BM16" s="123"/>
      <c r="BN16" s="123"/>
      <c r="BO16" s="124"/>
      <c r="BP16" s="125"/>
      <c r="BQ16" s="123"/>
      <c r="BR16" s="123"/>
      <c r="BS16" s="124"/>
      <c r="BT16" s="125"/>
      <c r="BU16" s="123"/>
      <c r="BV16" s="123"/>
      <c r="BW16" s="124"/>
      <c r="BX16" s="125"/>
      <c r="BY16" s="123"/>
      <c r="BZ16" s="123"/>
      <c r="CA16" s="124"/>
      <c r="CB16" s="125"/>
      <c r="CC16" s="123"/>
      <c r="CD16" s="123"/>
      <c r="CE16" s="124"/>
      <c r="CF16" s="125"/>
      <c r="CG16" s="123"/>
      <c r="CH16" s="123"/>
      <c r="CI16" s="124"/>
      <c r="CJ16" s="125"/>
      <c r="CK16" s="123"/>
      <c r="CL16" s="123"/>
      <c r="CM16" s="124"/>
      <c r="CN16" s="125"/>
      <c r="CO16" s="123"/>
      <c r="CP16" s="123"/>
      <c r="CQ16" s="124"/>
      <c r="CR16" s="125"/>
      <c r="CS16" s="123"/>
      <c r="CT16" s="123"/>
      <c r="CU16" s="124"/>
      <c r="CV16" s="125"/>
      <c r="CW16" s="123"/>
      <c r="CX16" s="123"/>
      <c r="CY16" s="124"/>
      <c r="CZ16" s="125"/>
      <c r="DA16" s="123"/>
      <c r="DB16" s="123"/>
      <c r="DC16" s="124"/>
      <c r="DD16" s="125"/>
      <c r="DE16" s="123"/>
      <c r="DF16" s="123"/>
      <c r="DG16" s="124"/>
      <c r="DH16" s="125"/>
      <c r="DI16" s="123"/>
      <c r="DJ16" s="123"/>
      <c r="DK16" s="124"/>
      <c r="DL16" s="125"/>
      <c r="DM16" s="123"/>
      <c r="DN16" s="123"/>
      <c r="DO16" s="124"/>
      <c r="DP16" s="125"/>
      <c r="DQ16" s="123"/>
      <c r="DR16" s="123"/>
      <c r="DS16" s="124"/>
      <c r="DT16" s="125"/>
      <c r="DU16" s="123"/>
      <c r="DV16" s="123"/>
      <c r="DW16" s="124"/>
      <c r="DX16" s="125"/>
      <c r="DY16" s="123"/>
      <c r="DZ16" s="123"/>
      <c r="EA16" s="124"/>
      <c r="EB16" s="125"/>
      <c r="EC16" s="123"/>
      <c r="ED16" s="123"/>
      <c r="EE16" s="124"/>
      <c r="EF16" s="125"/>
      <c r="EG16" s="123"/>
      <c r="EH16" s="123"/>
      <c r="EI16" s="124"/>
      <c r="EJ16" s="125"/>
      <c r="EK16" s="123"/>
      <c r="EL16" s="123"/>
      <c r="EM16" s="124"/>
      <c r="EN16" s="125"/>
      <c r="EO16" s="123"/>
      <c r="EP16" s="123"/>
      <c r="EQ16" s="124"/>
      <c r="ER16" s="125"/>
      <c r="ES16" s="123"/>
      <c r="ET16" s="123"/>
      <c r="EU16" s="124"/>
      <c r="EV16" s="125"/>
      <c r="EW16" s="123"/>
      <c r="EX16" s="123"/>
      <c r="EY16" s="124"/>
      <c r="EZ16" s="125"/>
      <c r="FA16" s="123"/>
      <c r="FB16" s="123"/>
      <c r="FC16" s="124"/>
      <c r="FD16" s="125"/>
      <c r="FE16" s="123"/>
      <c r="FF16" s="123"/>
      <c r="FG16" s="124"/>
      <c r="FH16" s="125"/>
      <c r="FI16" s="123"/>
      <c r="FJ16" s="123"/>
      <c r="FK16" s="124"/>
      <c r="FL16" s="125"/>
      <c r="FM16" s="123"/>
      <c r="FN16" s="123"/>
      <c r="FO16" s="124"/>
      <c r="FP16" s="125"/>
      <c r="FQ16" s="123"/>
      <c r="FR16" s="123"/>
      <c r="FS16" s="124"/>
      <c r="FT16" s="125"/>
      <c r="FU16" s="123"/>
      <c r="FV16" s="123"/>
      <c r="FW16" s="124"/>
      <c r="FX16" s="125"/>
      <c r="FY16" s="123"/>
      <c r="FZ16" s="123"/>
      <c r="GA16" s="124"/>
      <c r="GB16" s="125"/>
      <c r="GC16" s="123"/>
      <c r="GD16" s="123"/>
      <c r="GE16" s="124"/>
      <c r="GF16" s="125"/>
      <c r="GG16" s="123"/>
      <c r="GH16" s="123"/>
      <c r="GI16" s="124"/>
      <c r="GJ16" s="125"/>
      <c r="GK16" s="123"/>
      <c r="GL16" s="123"/>
      <c r="GM16" s="124"/>
      <c r="GN16" s="125"/>
      <c r="GO16" s="123"/>
      <c r="GP16" s="123"/>
      <c r="GQ16" s="124"/>
      <c r="GR16" s="125"/>
      <c r="GS16" s="123"/>
      <c r="GT16" s="123"/>
      <c r="GU16" s="124"/>
      <c r="GV16" s="125"/>
      <c r="GW16" s="123"/>
      <c r="GX16" s="123"/>
      <c r="GY16" s="124"/>
      <c r="GZ16" s="125"/>
      <c r="HA16" s="123"/>
      <c r="HB16" s="123"/>
      <c r="HC16" s="124"/>
      <c r="HD16" s="125"/>
      <c r="HE16" s="123"/>
      <c r="HF16" s="123"/>
      <c r="HG16" s="124"/>
      <c r="HH16" s="125"/>
      <c r="HI16" s="123"/>
      <c r="HJ16" s="123"/>
      <c r="HK16" s="124"/>
      <c r="HL16" s="125"/>
      <c r="HM16" s="123"/>
      <c r="HN16" s="123"/>
      <c r="HO16" s="124"/>
      <c r="HP16" s="125"/>
      <c r="HQ16" s="123"/>
      <c r="HR16" s="123"/>
      <c r="HS16" s="124"/>
      <c r="HT16" s="125"/>
      <c r="HU16" s="123"/>
      <c r="HV16" s="123"/>
      <c r="HW16" s="124"/>
      <c r="HX16" s="125"/>
      <c r="HY16" s="123"/>
      <c r="HZ16" s="123"/>
      <c r="IA16" s="124"/>
      <c r="IB16" s="125"/>
      <c r="IC16" s="123"/>
      <c r="ID16" s="123"/>
      <c r="IE16" s="124"/>
      <c r="IF16" s="125"/>
      <c r="IG16" s="123"/>
      <c r="IH16" s="123"/>
      <c r="II16" s="124"/>
      <c r="IJ16" s="125"/>
      <c r="IK16" s="123"/>
      <c r="IL16" s="123"/>
      <c r="IM16" s="124"/>
      <c r="IN16" s="125"/>
      <c r="IO16" s="123"/>
      <c r="IP16" s="123"/>
      <c r="IQ16" s="124"/>
      <c r="IR16" s="125"/>
      <c r="IS16" s="123"/>
      <c r="IT16" s="123"/>
      <c r="IU16" s="124"/>
      <c r="IV16" s="125"/>
    </row>
    <row r="17" s="126" customFormat="true" ht="45" hidden="false" customHeight="true" outlineLevel="0" collapsed="false">
      <c r="A17" s="117" t="s">
        <v>769</v>
      </c>
      <c r="B17" s="118" t="s">
        <v>770</v>
      </c>
      <c r="C17" s="119" t="n">
        <v>40825</v>
      </c>
      <c r="D17" s="120" t="s">
        <v>12</v>
      </c>
      <c r="E17" s="123"/>
      <c r="F17" s="123"/>
      <c r="G17" s="124"/>
      <c r="H17" s="125"/>
      <c r="I17" s="123"/>
      <c r="J17" s="123"/>
      <c r="K17" s="124"/>
      <c r="L17" s="125"/>
      <c r="M17" s="123"/>
      <c r="N17" s="123"/>
      <c r="O17" s="124"/>
      <c r="P17" s="125"/>
      <c r="Q17" s="123"/>
      <c r="R17" s="123"/>
      <c r="S17" s="124"/>
      <c r="T17" s="125"/>
      <c r="U17" s="123"/>
      <c r="V17" s="123"/>
      <c r="W17" s="124"/>
      <c r="X17" s="125"/>
      <c r="Y17" s="123"/>
      <c r="Z17" s="123"/>
      <c r="AA17" s="124"/>
      <c r="AB17" s="125"/>
      <c r="AC17" s="123"/>
      <c r="AD17" s="123"/>
      <c r="AE17" s="124"/>
      <c r="AF17" s="125"/>
      <c r="AG17" s="123"/>
      <c r="AH17" s="123"/>
      <c r="AI17" s="124"/>
      <c r="AJ17" s="125"/>
      <c r="AK17" s="123"/>
      <c r="AL17" s="123"/>
      <c r="AM17" s="124"/>
      <c r="AN17" s="125"/>
      <c r="AO17" s="123"/>
      <c r="AP17" s="123"/>
      <c r="AQ17" s="124"/>
      <c r="AR17" s="125"/>
      <c r="AS17" s="123"/>
      <c r="AT17" s="123"/>
      <c r="AU17" s="124"/>
      <c r="AV17" s="125"/>
      <c r="AW17" s="123"/>
      <c r="AX17" s="123"/>
      <c r="AY17" s="124"/>
      <c r="AZ17" s="125"/>
      <c r="BA17" s="123"/>
      <c r="BB17" s="123"/>
      <c r="BC17" s="124"/>
      <c r="BD17" s="125"/>
      <c r="BE17" s="123"/>
      <c r="BF17" s="123"/>
      <c r="BG17" s="124"/>
      <c r="BH17" s="125"/>
      <c r="BI17" s="123"/>
      <c r="BJ17" s="123"/>
      <c r="BK17" s="124"/>
      <c r="BL17" s="125"/>
      <c r="BM17" s="123"/>
      <c r="BN17" s="123"/>
      <c r="BO17" s="124"/>
      <c r="BP17" s="125"/>
      <c r="BQ17" s="123"/>
      <c r="BR17" s="123"/>
      <c r="BS17" s="124"/>
      <c r="BT17" s="125"/>
      <c r="BU17" s="123"/>
      <c r="BV17" s="123"/>
      <c r="BW17" s="124"/>
      <c r="BX17" s="125"/>
      <c r="BY17" s="123"/>
      <c r="BZ17" s="123"/>
      <c r="CA17" s="124"/>
      <c r="CB17" s="125"/>
      <c r="CC17" s="123"/>
      <c r="CD17" s="123"/>
      <c r="CE17" s="124"/>
      <c r="CF17" s="125"/>
      <c r="CG17" s="123"/>
      <c r="CH17" s="123"/>
      <c r="CI17" s="124"/>
      <c r="CJ17" s="125"/>
      <c r="CK17" s="123"/>
      <c r="CL17" s="123"/>
      <c r="CM17" s="124"/>
      <c r="CN17" s="125"/>
      <c r="CO17" s="123"/>
      <c r="CP17" s="123"/>
      <c r="CQ17" s="124"/>
      <c r="CR17" s="125"/>
      <c r="CS17" s="123"/>
      <c r="CT17" s="123"/>
      <c r="CU17" s="124"/>
      <c r="CV17" s="125"/>
      <c r="CW17" s="123"/>
      <c r="CX17" s="123"/>
      <c r="CY17" s="124"/>
      <c r="CZ17" s="125"/>
      <c r="DA17" s="123"/>
      <c r="DB17" s="123"/>
      <c r="DC17" s="124"/>
      <c r="DD17" s="125"/>
      <c r="DE17" s="123"/>
      <c r="DF17" s="123"/>
      <c r="DG17" s="124"/>
      <c r="DH17" s="125"/>
      <c r="DI17" s="123"/>
      <c r="DJ17" s="123"/>
      <c r="DK17" s="124"/>
      <c r="DL17" s="125"/>
      <c r="DM17" s="123"/>
      <c r="DN17" s="123"/>
      <c r="DO17" s="124"/>
      <c r="DP17" s="125"/>
      <c r="DQ17" s="123"/>
      <c r="DR17" s="123"/>
      <c r="DS17" s="124"/>
      <c r="DT17" s="125"/>
      <c r="DU17" s="123"/>
      <c r="DV17" s="123"/>
      <c r="DW17" s="124"/>
      <c r="DX17" s="125"/>
      <c r="DY17" s="123"/>
      <c r="DZ17" s="123"/>
      <c r="EA17" s="124"/>
      <c r="EB17" s="125"/>
      <c r="EC17" s="123"/>
      <c r="ED17" s="123"/>
      <c r="EE17" s="124"/>
      <c r="EF17" s="125"/>
      <c r="EG17" s="123"/>
      <c r="EH17" s="123"/>
      <c r="EI17" s="124"/>
      <c r="EJ17" s="125"/>
      <c r="EK17" s="123"/>
      <c r="EL17" s="123"/>
      <c r="EM17" s="124"/>
      <c r="EN17" s="125"/>
      <c r="EO17" s="123"/>
      <c r="EP17" s="123"/>
      <c r="EQ17" s="124"/>
      <c r="ER17" s="125"/>
      <c r="ES17" s="123"/>
      <c r="ET17" s="123"/>
      <c r="EU17" s="124"/>
      <c r="EV17" s="125"/>
      <c r="EW17" s="123"/>
      <c r="EX17" s="123"/>
      <c r="EY17" s="124"/>
      <c r="EZ17" s="125"/>
      <c r="FA17" s="123"/>
      <c r="FB17" s="123"/>
      <c r="FC17" s="124"/>
      <c r="FD17" s="125"/>
      <c r="FE17" s="123"/>
      <c r="FF17" s="123"/>
      <c r="FG17" s="124"/>
      <c r="FH17" s="125"/>
      <c r="FI17" s="123"/>
      <c r="FJ17" s="123"/>
      <c r="FK17" s="124"/>
      <c r="FL17" s="125"/>
      <c r="FM17" s="123"/>
      <c r="FN17" s="123"/>
      <c r="FO17" s="124"/>
      <c r="FP17" s="125"/>
      <c r="FQ17" s="123"/>
      <c r="FR17" s="123"/>
      <c r="FS17" s="124"/>
      <c r="FT17" s="125"/>
      <c r="FU17" s="123"/>
      <c r="FV17" s="123"/>
      <c r="FW17" s="124"/>
      <c r="FX17" s="125"/>
      <c r="FY17" s="123"/>
      <c r="FZ17" s="123"/>
      <c r="GA17" s="124"/>
      <c r="GB17" s="125"/>
      <c r="GC17" s="123"/>
      <c r="GD17" s="123"/>
      <c r="GE17" s="124"/>
      <c r="GF17" s="125"/>
      <c r="GG17" s="123"/>
      <c r="GH17" s="123"/>
      <c r="GI17" s="124"/>
      <c r="GJ17" s="125"/>
      <c r="GK17" s="123"/>
      <c r="GL17" s="123"/>
      <c r="GM17" s="124"/>
      <c r="GN17" s="125"/>
      <c r="GO17" s="123"/>
      <c r="GP17" s="123"/>
      <c r="GQ17" s="124"/>
      <c r="GR17" s="125"/>
      <c r="GS17" s="123"/>
      <c r="GT17" s="123"/>
      <c r="GU17" s="124"/>
      <c r="GV17" s="125"/>
      <c r="GW17" s="123"/>
      <c r="GX17" s="123"/>
      <c r="GY17" s="124"/>
      <c r="GZ17" s="125"/>
      <c r="HA17" s="123"/>
      <c r="HB17" s="123"/>
      <c r="HC17" s="124"/>
      <c r="HD17" s="125"/>
      <c r="HE17" s="123"/>
      <c r="HF17" s="123"/>
      <c r="HG17" s="124"/>
      <c r="HH17" s="125"/>
      <c r="HI17" s="123"/>
      <c r="HJ17" s="123"/>
      <c r="HK17" s="124"/>
      <c r="HL17" s="125"/>
      <c r="HM17" s="123"/>
      <c r="HN17" s="123"/>
      <c r="HO17" s="124"/>
      <c r="HP17" s="125"/>
      <c r="HQ17" s="123"/>
      <c r="HR17" s="123"/>
      <c r="HS17" s="124"/>
      <c r="HT17" s="125"/>
      <c r="HU17" s="123"/>
      <c r="HV17" s="123"/>
      <c r="HW17" s="124"/>
      <c r="HX17" s="125"/>
      <c r="HY17" s="123"/>
      <c r="HZ17" s="123"/>
      <c r="IA17" s="124"/>
      <c r="IB17" s="125"/>
      <c r="IC17" s="123"/>
      <c r="ID17" s="123"/>
      <c r="IE17" s="124"/>
      <c r="IF17" s="125"/>
      <c r="IG17" s="123"/>
      <c r="IH17" s="123"/>
      <c r="II17" s="124"/>
      <c r="IJ17" s="125"/>
      <c r="IK17" s="123"/>
      <c r="IL17" s="123"/>
      <c r="IM17" s="124"/>
      <c r="IN17" s="125"/>
      <c r="IO17" s="123"/>
      <c r="IP17" s="123"/>
      <c r="IQ17" s="124"/>
      <c r="IR17" s="125"/>
      <c r="IS17" s="123"/>
      <c r="IT17" s="123"/>
      <c r="IU17" s="124"/>
      <c r="IV17" s="125"/>
    </row>
    <row r="18" s="126" customFormat="true" ht="45" hidden="false" customHeight="true" outlineLevel="0" collapsed="false">
      <c r="A18" s="117" t="s">
        <v>771</v>
      </c>
      <c r="B18" s="118" t="s">
        <v>772</v>
      </c>
      <c r="C18" s="119" t="n">
        <v>40825</v>
      </c>
      <c r="D18" s="120" t="s">
        <v>12</v>
      </c>
      <c r="E18" s="123"/>
      <c r="F18" s="123"/>
      <c r="G18" s="124"/>
      <c r="H18" s="125"/>
      <c r="I18" s="123"/>
      <c r="J18" s="123"/>
      <c r="K18" s="124"/>
      <c r="L18" s="125"/>
      <c r="M18" s="123"/>
      <c r="N18" s="123"/>
      <c r="O18" s="124"/>
      <c r="P18" s="125"/>
      <c r="Q18" s="123"/>
      <c r="R18" s="123"/>
      <c r="S18" s="124"/>
      <c r="T18" s="125"/>
      <c r="U18" s="123"/>
      <c r="V18" s="123"/>
      <c r="W18" s="124"/>
      <c r="X18" s="125"/>
      <c r="Y18" s="123"/>
      <c r="Z18" s="123"/>
      <c r="AA18" s="124"/>
      <c r="AB18" s="125"/>
      <c r="AC18" s="123"/>
      <c r="AD18" s="123"/>
      <c r="AE18" s="124"/>
      <c r="AF18" s="125"/>
      <c r="AG18" s="123"/>
      <c r="AH18" s="123"/>
      <c r="AI18" s="124"/>
      <c r="AJ18" s="125"/>
      <c r="AK18" s="123"/>
      <c r="AL18" s="123"/>
      <c r="AM18" s="124"/>
      <c r="AN18" s="125"/>
      <c r="AO18" s="123"/>
      <c r="AP18" s="123"/>
      <c r="AQ18" s="124"/>
      <c r="AR18" s="125"/>
      <c r="AS18" s="123"/>
      <c r="AT18" s="123"/>
      <c r="AU18" s="124"/>
      <c r="AV18" s="125"/>
      <c r="AW18" s="123"/>
      <c r="AX18" s="123"/>
      <c r="AY18" s="124"/>
      <c r="AZ18" s="125"/>
      <c r="BA18" s="123"/>
      <c r="BB18" s="123"/>
      <c r="BC18" s="124"/>
      <c r="BD18" s="125"/>
      <c r="BE18" s="123"/>
      <c r="BF18" s="123"/>
      <c r="BG18" s="124"/>
      <c r="BH18" s="125"/>
      <c r="BI18" s="123"/>
      <c r="BJ18" s="123"/>
      <c r="BK18" s="124"/>
      <c r="BL18" s="125"/>
      <c r="BM18" s="123"/>
      <c r="BN18" s="123"/>
      <c r="BO18" s="124"/>
      <c r="BP18" s="125"/>
      <c r="BQ18" s="123"/>
      <c r="BR18" s="123"/>
      <c r="BS18" s="124"/>
      <c r="BT18" s="125"/>
      <c r="BU18" s="123"/>
      <c r="BV18" s="123"/>
      <c r="BW18" s="124"/>
      <c r="BX18" s="125"/>
      <c r="BY18" s="123"/>
      <c r="BZ18" s="123"/>
      <c r="CA18" s="124"/>
      <c r="CB18" s="125"/>
      <c r="CC18" s="123"/>
      <c r="CD18" s="123"/>
      <c r="CE18" s="124"/>
      <c r="CF18" s="125"/>
      <c r="CG18" s="123"/>
      <c r="CH18" s="123"/>
      <c r="CI18" s="124"/>
      <c r="CJ18" s="125"/>
      <c r="CK18" s="123"/>
      <c r="CL18" s="123"/>
      <c r="CM18" s="124"/>
      <c r="CN18" s="125"/>
      <c r="CO18" s="123"/>
      <c r="CP18" s="123"/>
      <c r="CQ18" s="124"/>
      <c r="CR18" s="125"/>
      <c r="CS18" s="123"/>
      <c r="CT18" s="123"/>
      <c r="CU18" s="124"/>
      <c r="CV18" s="125"/>
      <c r="CW18" s="123"/>
      <c r="CX18" s="123"/>
      <c r="CY18" s="124"/>
      <c r="CZ18" s="125"/>
      <c r="DA18" s="123"/>
      <c r="DB18" s="123"/>
      <c r="DC18" s="124"/>
      <c r="DD18" s="125"/>
      <c r="DE18" s="123"/>
      <c r="DF18" s="123"/>
      <c r="DG18" s="124"/>
      <c r="DH18" s="125"/>
      <c r="DI18" s="123"/>
      <c r="DJ18" s="123"/>
      <c r="DK18" s="124"/>
      <c r="DL18" s="125"/>
      <c r="DM18" s="123"/>
      <c r="DN18" s="123"/>
      <c r="DO18" s="124"/>
      <c r="DP18" s="125"/>
      <c r="DQ18" s="123"/>
      <c r="DR18" s="123"/>
      <c r="DS18" s="124"/>
      <c r="DT18" s="125"/>
      <c r="DU18" s="123"/>
      <c r="DV18" s="123"/>
      <c r="DW18" s="124"/>
      <c r="DX18" s="125"/>
      <c r="DY18" s="123"/>
      <c r="DZ18" s="123"/>
      <c r="EA18" s="124"/>
      <c r="EB18" s="125"/>
      <c r="EC18" s="123"/>
      <c r="ED18" s="123"/>
      <c r="EE18" s="124"/>
      <c r="EF18" s="125"/>
      <c r="EG18" s="123"/>
      <c r="EH18" s="123"/>
      <c r="EI18" s="124"/>
      <c r="EJ18" s="125"/>
      <c r="EK18" s="123"/>
      <c r="EL18" s="123"/>
      <c r="EM18" s="124"/>
      <c r="EN18" s="125"/>
      <c r="EO18" s="123"/>
      <c r="EP18" s="123"/>
      <c r="EQ18" s="124"/>
      <c r="ER18" s="125"/>
      <c r="ES18" s="123"/>
      <c r="ET18" s="123"/>
      <c r="EU18" s="124"/>
      <c r="EV18" s="125"/>
      <c r="EW18" s="123"/>
      <c r="EX18" s="123"/>
      <c r="EY18" s="124"/>
      <c r="EZ18" s="125"/>
      <c r="FA18" s="123"/>
      <c r="FB18" s="123"/>
      <c r="FC18" s="124"/>
      <c r="FD18" s="125"/>
      <c r="FE18" s="123"/>
      <c r="FF18" s="123"/>
      <c r="FG18" s="124"/>
      <c r="FH18" s="125"/>
      <c r="FI18" s="123"/>
      <c r="FJ18" s="123"/>
      <c r="FK18" s="124"/>
      <c r="FL18" s="125"/>
      <c r="FM18" s="123"/>
      <c r="FN18" s="123"/>
      <c r="FO18" s="124"/>
      <c r="FP18" s="125"/>
      <c r="FQ18" s="123"/>
      <c r="FR18" s="123"/>
      <c r="FS18" s="124"/>
      <c r="FT18" s="125"/>
      <c r="FU18" s="123"/>
      <c r="FV18" s="123"/>
      <c r="FW18" s="124"/>
      <c r="FX18" s="125"/>
      <c r="FY18" s="123"/>
      <c r="FZ18" s="123"/>
      <c r="GA18" s="124"/>
      <c r="GB18" s="125"/>
      <c r="GC18" s="123"/>
      <c r="GD18" s="123"/>
      <c r="GE18" s="124"/>
      <c r="GF18" s="125"/>
      <c r="GG18" s="123"/>
      <c r="GH18" s="123"/>
      <c r="GI18" s="124"/>
      <c r="GJ18" s="125"/>
      <c r="GK18" s="123"/>
      <c r="GL18" s="123"/>
      <c r="GM18" s="124"/>
      <c r="GN18" s="125"/>
      <c r="GO18" s="123"/>
      <c r="GP18" s="123"/>
      <c r="GQ18" s="124"/>
      <c r="GR18" s="125"/>
      <c r="GS18" s="123"/>
      <c r="GT18" s="123"/>
      <c r="GU18" s="124"/>
      <c r="GV18" s="125"/>
      <c r="GW18" s="123"/>
      <c r="GX18" s="123"/>
      <c r="GY18" s="124"/>
      <c r="GZ18" s="125"/>
      <c r="HA18" s="123"/>
      <c r="HB18" s="123"/>
      <c r="HC18" s="124"/>
      <c r="HD18" s="125"/>
      <c r="HE18" s="123"/>
      <c r="HF18" s="123"/>
      <c r="HG18" s="124"/>
      <c r="HH18" s="125"/>
      <c r="HI18" s="123"/>
      <c r="HJ18" s="123"/>
      <c r="HK18" s="124"/>
      <c r="HL18" s="125"/>
      <c r="HM18" s="123"/>
      <c r="HN18" s="123"/>
      <c r="HO18" s="124"/>
      <c r="HP18" s="125"/>
      <c r="HQ18" s="123"/>
      <c r="HR18" s="123"/>
      <c r="HS18" s="124"/>
      <c r="HT18" s="125"/>
      <c r="HU18" s="123"/>
      <c r="HV18" s="123"/>
      <c r="HW18" s="124"/>
      <c r="HX18" s="125"/>
      <c r="HY18" s="123"/>
      <c r="HZ18" s="123"/>
      <c r="IA18" s="124"/>
      <c r="IB18" s="125"/>
      <c r="IC18" s="123"/>
      <c r="ID18" s="123"/>
      <c r="IE18" s="124"/>
      <c r="IF18" s="125"/>
      <c r="IG18" s="123"/>
      <c r="IH18" s="123"/>
      <c r="II18" s="124"/>
      <c r="IJ18" s="125"/>
      <c r="IK18" s="123"/>
      <c r="IL18" s="123"/>
      <c r="IM18" s="124"/>
      <c r="IN18" s="125"/>
      <c r="IO18" s="123"/>
      <c r="IP18" s="123"/>
      <c r="IQ18" s="124"/>
      <c r="IR18" s="125"/>
      <c r="IS18" s="123"/>
      <c r="IT18" s="123"/>
      <c r="IU18" s="124"/>
      <c r="IV18" s="125"/>
    </row>
    <row r="19" s="126" customFormat="true" ht="45" hidden="false" customHeight="true" outlineLevel="0" collapsed="false">
      <c r="A19" s="117" t="s">
        <v>773</v>
      </c>
      <c r="B19" s="118" t="s">
        <v>774</v>
      </c>
      <c r="C19" s="119" t="n">
        <v>40832</v>
      </c>
      <c r="D19" s="120" t="s">
        <v>12</v>
      </c>
      <c r="E19" s="112"/>
      <c r="F19" s="112"/>
      <c r="G19" s="124"/>
      <c r="H19" s="127"/>
      <c r="I19" s="112"/>
      <c r="J19" s="112"/>
      <c r="K19" s="124"/>
      <c r="L19" s="127"/>
      <c r="M19" s="112"/>
      <c r="N19" s="112"/>
      <c r="O19" s="124"/>
      <c r="P19" s="127"/>
      <c r="Q19" s="112"/>
      <c r="R19" s="112"/>
      <c r="S19" s="124"/>
      <c r="T19" s="127"/>
      <c r="U19" s="112"/>
      <c r="V19" s="112"/>
      <c r="W19" s="124"/>
      <c r="X19" s="127"/>
      <c r="Y19" s="112"/>
      <c r="Z19" s="112"/>
      <c r="AA19" s="124"/>
      <c r="AB19" s="127"/>
      <c r="AC19" s="112"/>
      <c r="AD19" s="112"/>
      <c r="AE19" s="124"/>
      <c r="AF19" s="127"/>
      <c r="AG19" s="112"/>
      <c r="AH19" s="112"/>
      <c r="AI19" s="124"/>
      <c r="AJ19" s="127"/>
      <c r="AK19" s="112"/>
      <c r="AL19" s="112"/>
      <c r="AM19" s="124"/>
      <c r="AN19" s="127"/>
      <c r="AO19" s="112"/>
      <c r="AP19" s="112"/>
      <c r="AQ19" s="124"/>
      <c r="AR19" s="127"/>
      <c r="AS19" s="112"/>
      <c r="AT19" s="112"/>
      <c r="AU19" s="124"/>
      <c r="AV19" s="127"/>
      <c r="AW19" s="112"/>
      <c r="AX19" s="112"/>
      <c r="AY19" s="124"/>
      <c r="AZ19" s="127"/>
      <c r="BA19" s="112"/>
      <c r="BB19" s="112"/>
      <c r="BC19" s="124"/>
      <c r="BD19" s="127"/>
      <c r="BE19" s="112"/>
      <c r="BF19" s="112"/>
      <c r="BG19" s="124"/>
      <c r="BH19" s="127"/>
      <c r="BI19" s="112"/>
      <c r="BJ19" s="112"/>
      <c r="BK19" s="124"/>
      <c r="BL19" s="127"/>
      <c r="BM19" s="112"/>
      <c r="BN19" s="112"/>
      <c r="BO19" s="124"/>
      <c r="BP19" s="127"/>
      <c r="BQ19" s="112"/>
      <c r="BR19" s="112"/>
      <c r="BS19" s="124"/>
      <c r="BT19" s="127"/>
      <c r="BU19" s="112"/>
      <c r="BV19" s="112"/>
      <c r="BW19" s="124"/>
      <c r="BX19" s="127"/>
      <c r="BY19" s="112"/>
      <c r="BZ19" s="112"/>
      <c r="CA19" s="124"/>
      <c r="CB19" s="127"/>
      <c r="CC19" s="112"/>
      <c r="CD19" s="112"/>
      <c r="CE19" s="124"/>
      <c r="CF19" s="127"/>
      <c r="CG19" s="112"/>
      <c r="CH19" s="112"/>
      <c r="CI19" s="124"/>
      <c r="CJ19" s="127"/>
      <c r="CK19" s="112"/>
      <c r="CL19" s="112"/>
      <c r="CM19" s="124"/>
      <c r="CN19" s="127"/>
      <c r="CO19" s="112"/>
      <c r="CP19" s="112"/>
      <c r="CQ19" s="124"/>
      <c r="CR19" s="127"/>
      <c r="CS19" s="112"/>
      <c r="CT19" s="112"/>
      <c r="CU19" s="124"/>
      <c r="CV19" s="127"/>
      <c r="CW19" s="112"/>
      <c r="CX19" s="112"/>
      <c r="CY19" s="124"/>
      <c r="CZ19" s="127"/>
      <c r="DA19" s="112"/>
      <c r="DB19" s="112"/>
      <c r="DC19" s="124"/>
      <c r="DD19" s="127"/>
      <c r="DE19" s="112"/>
      <c r="DF19" s="112"/>
      <c r="DG19" s="124"/>
      <c r="DH19" s="127"/>
      <c r="DI19" s="112"/>
      <c r="DJ19" s="112"/>
      <c r="DK19" s="124"/>
      <c r="DL19" s="127"/>
      <c r="DM19" s="112"/>
      <c r="DN19" s="112"/>
      <c r="DO19" s="124"/>
      <c r="DP19" s="127"/>
      <c r="DQ19" s="112"/>
      <c r="DR19" s="112"/>
      <c r="DS19" s="124"/>
      <c r="DT19" s="127"/>
      <c r="DU19" s="112"/>
      <c r="DV19" s="112"/>
      <c r="DW19" s="124"/>
      <c r="DX19" s="127"/>
      <c r="DY19" s="112"/>
      <c r="DZ19" s="112"/>
      <c r="EA19" s="124"/>
      <c r="EB19" s="127"/>
      <c r="EC19" s="112"/>
      <c r="ED19" s="112"/>
      <c r="EE19" s="124"/>
      <c r="EF19" s="127"/>
      <c r="EG19" s="112"/>
      <c r="EH19" s="112"/>
      <c r="EI19" s="124"/>
      <c r="EJ19" s="127"/>
      <c r="EK19" s="112"/>
      <c r="EL19" s="112"/>
      <c r="EM19" s="124"/>
      <c r="EN19" s="127"/>
      <c r="EO19" s="112"/>
      <c r="EP19" s="112"/>
      <c r="EQ19" s="124"/>
      <c r="ER19" s="127"/>
      <c r="ES19" s="112"/>
      <c r="ET19" s="112"/>
      <c r="EU19" s="124"/>
      <c r="EV19" s="127"/>
      <c r="EW19" s="112"/>
      <c r="EX19" s="112"/>
      <c r="EY19" s="124"/>
      <c r="EZ19" s="127"/>
      <c r="FA19" s="112"/>
      <c r="FB19" s="112"/>
      <c r="FC19" s="124"/>
      <c r="FD19" s="127"/>
      <c r="FE19" s="112"/>
      <c r="FF19" s="112"/>
      <c r="FG19" s="124"/>
      <c r="FH19" s="127"/>
      <c r="FI19" s="112"/>
      <c r="FJ19" s="112"/>
      <c r="FK19" s="124"/>
      <c r="FL19" s="127"/>
      <c r="FM19" s="112"/>
      <c r="FN19" s="112"/>
      <c r="FO19" s="124"/>
      <c r="FP19" s="127"/>
      <c r="FQ19" s="112"/>
      <c r="FR19" s="112"/>
      <c r="FS19" s="124"/>
      <c r="FT19" s="127"/>
      <c r="FU19" s="112"/>
      <c r="FV19" s="112"/>
      <c r="FW19" s="124"/>
      <c r="FX19" s="127"/>
      <c r="FY19" s="112"/>
      <c r="FZ19" s="112"/>
      <c r="GA19" s="124"/>
      <c r="GB19" s="127"/>
      <c r="GC19" s="112"/>
      <c r="GD19" s="112"/>
      <c r="GE19" s="124"/>
      <c r="GF19" s="127"/>
      <c r="GG19" s="112"/>
      <c r="GH19" s="112"/>
      <c r="GI19" s="124"/>
      <c r="GJ19" s="127"/>
      <c r="GK19" s="112"/>
      <c r="GL19" s="112"/>
      <c r="GM19" s="124"/>
      <c r="GN19" s="127"/>
      <c r="GO19" s="112"/>
      <c r="GP19" s="112"/>
      <c r="GQ19" s="124"/>
      <c r="GR19" s="127"/>
      <c r="GS19" s="112"/>
      <c r="GT19" s="112"/>
      <c r="GU19" s="124"/>
      <c r="GV19" s="127"/>
      <c r="GW19" s="112"/>
      <c r="GX19" s="112"/>
      <c r="GY19" s="124"/>
      <c r="GZ19" s="127"/>
      <c r="HA19" s="112"/>
      <c r="HB19" s="112"/>
      <c r="HC19" s="124"/>
      <c r="HD19" s="127"/>
      <c r="HE19" s="112"/>
      <c r="HF19" s="112"/>
      <c r="HG19" s="124"/>
      <c r="HH19" s="127"/>
      <c r="HI19" s="112"/>
      <c r="HJ19" s="112"/>
      <c r="HK19" s="124"/>
      <c r="HL19" s="127"/>
      <c r="HM19" s="112"/>
      <c r="HN19" s="112"/>
      <c r="HO19" s="124"/>
      <c r="HP19" s="127"/>
      <c r="HQ19" s="112"/>
      <c r="HR19" s="112"/>
      <c r="HS19" s="124"/>
      <c r="HT19" s="127"/>
      <c r="HU19" s="112"/>
      <c r="HV19" s="112"/>
      <c r="HW19" s="124"/>
      <c r="HX19" s="127"/>
      <c r="HY19" s="112"/>
      <c r="HZ19" s="112"/>
      <c r="IA19" s="124"/>
      <c r="IB19" s="127"/>
      <c r="IC19" s="112"/>
      <c r="ID19" s="112"/>
      <c r="IE19" s="124"/>
      <c r="IF19" s="127"/>
      <c r="IG19" s="112"/>
      <c r="IH19" s="112"/>
      <c r="II19" s="124"/>
      <c r="IJ19" s="127"/>
      <c r="IK19" s="112"/>
      <c r="IL19" s="112"/>
      <c r="IM19" s="124"/>
      <c r="IN19" s="127"/>
      <c r="IO19" s="112"/>
      <c r="IP19" s="112"/>
      <c r="IQ19" s="124"/>
      <c r="IR19" s="127"/>
      <c r="IS19" s="112"/>
      <c r="IT19" s="112"/>
      <c r="IU19" s="124"/>
      <c r="IV19" s="127"/>
    </row>
    <row r="20" s="126" customFormat="true" ht="45" hidden="false" customHeight="true" outlineLevel="0" collapsed="false">
      <c r="A20" s="117" t="s">
        <v>775</v>
      </c>
      <c r="B20" s="118" t="s">
        <v>776</v>
      </c>
      <c r="C20" s="119" t="n">
        <v>40832</v>
      </c>
      <c r="D20" s="120" t="s">
        <v>12</v>
      </c>
      <c r="E20" s="112"/>
      <c r="F20" s="112"/>
      <c r="G20" s="124"/>
      <c r="H20" s="127"/>
      <c r="I20" s="112"/>
      <c r="J20" s="112"/>
      <c r="K20" s="124"/>
      <c r="L20" s="127"/>
      <c r="M20" s="112"/>
      <c r="N20" s="112"/>
      <c r="O20" s="124"/>
      <c r="P20" s="127"/>
      <c r="Q20" s="112"/>
      <c r="R20" s="112"/>
      <c r="S20" s="124"/>
      <c r="T20" s="127"/>
      <c r="U20" s="112"/>
      <c r="V20" s="112"/>
      <c r="W20" s="124"/>
      <c r="X20" s="127"/>
      <c r="Y20" s="112"/>
      <c r="Z20" s="112"/>
      <c r="AA20" s="124"/>
      <c r="AB20" s="127"/>
      <c r="AC20" s="112"/>
      <c r="AD20" s="112"/>
      <c r="AE20" s="124"/>
      <c r="AF20" s="127"/>
      <c r="AG20" s="112"/>
      <c r="AH20" s="112"/>
      <c r="AI20" s="124"/>
      <c r="AJ20" s="127"/>
      <c r="AK20" s="112"/>
      <c r="AL20" s="112"/>
      <c r="AM20" s="124"/>
      <c r="AN20" s="127"/>
      <c r="AO20" s="112"/>
      <c r="AP20" s="112"/>
      <c r="AQ20" s="124"/>
      <c r="AR20" s="127"/>
      <c r="AS20" s="112"/>
      <c r="AT20" s="112"/>
      <c r="AU20" s="124"/>
      <c r="AV20" s="127"/>
      <c r="AW20" s="112"/>
      <c r="AX20" s="112"/>
      <c r="AY20" s="124"/>
      <c r="AZ20" s="127"/>
      <c r="BA20" s="112"/>
      <c r="BB20" s="112"/>
      <c r="BC20" s="124"/>
      <c r="BD20" s="127"/>
      <c r="BE20" s="112"/>
      <c r="BF20" s="112"/>
      <c r="BG20" s="124"/>
      <c r="BH20" s="127"/>
      <c r="BI20" s="112"/>
      <c r="BJ20" s="112"/>
      <c r="BK20" s="124"/>
      <c r="BL20" s="127"/>
      <c r="BM20" s="112"/>
      <c r="BN20" s="112"/>
      <c r="BO20" s="124"/>
      <c r="BP20" s="127"/>
      <c r="BQ20" s="112"/>
      <c r="BR20" s="112"/>
      <c r="BS20" s="124"/>
      <c r="BT20" s="127"/>
      <c r="BU20" s="112"/>
      <c r="BV20" s="112"/>
      <c r="BW20" s="124"/>
      <c r="BX20" s="127"/>
      <c r="BY20" s="112"/>
      <c r="BZ20" s="112"/>
      <c r="CA20" s="124"/>
      <c r="CB20" s="127"/>
      <c r="CC20" s="112"/>
      <c r="CD20" s="112"/>
      <c r="CE20" s="124"/>
      <c r="CF20" s="127"/>
      <c r="CG20" s="112"/>
      <c r="CH20" s="112"/>
      <c r="CI20" s="124"/>
      <c r="CJ20" s="127"/>
      <c r="CK20" s="112"/>
      <c r="CL20" s="112"/>
      <c r="CM20" s="124"/>
      <c r="CN20" s="127"/>
      <c r="CO20" s="112"/>
      <c r="CP20" s="112"/>
      <c r="CQ20" s="124"/>
      <c r="CR20" s="127"/>
      <c r="CS20" s="112"/>
      <c r="CT20" s="112"/>
      <c r="CU20" s="124"/>
      <c r="CV20" s="127"/>
      <c r="CW20" s="112"/>
      <c r="CX20" s="112"/>
      <c r="CY20" s="124"/>
      <c r="CZ20" s="127"/>
      <c r="DA20" s="112"/>
      <c r="DB20" s="112"/>
      <c r="DC20" s="124"/>
      <c r="DD20" s="127"/>
      <c r="DE20" s="112"/>
      <c r="DF20" s="112"/>
      <c r="DG20" s="124"/>
      <c r="DH20" s="127"/>
      <c r="DI20" s="112"/>
      <c r="DJ20" s="112"/>
      <c r="DK20" s="124"/>
      <c r="DL20" s="127"/>
      <c r="DM20" s="112"/>
      <c r="DN20" s="112"/>
      <c r="DO20" s="124"/>
      <c r="DP20" s="127"/>
      <c r="DQ20" s="112"/>
      <c r="DR20" s="112"/>
      <c r="DS20" s="124"/>
      <c r="DT20" s="127"/>
      <c r="DU20" s="112"/>
      <c r="DV20" s="112"/>
      <c r="DW20" s="124"/>
      <c r="DX20" s="127"/>
      <c r="DY20" s="112"/>
      <c r="DZ20" s="112"/>
      <c r="EA20" s="124"/>
      <c r="EB20" s="127"/>
      <c r="EC20" s="112"/>
      <c r="ED20" s="112"/>
      <c r="EE20" s="124"/>
      <c r="EF20" s="127"/>
      <c r="EG20" s="112"/>
      <c r="EH20" s="112"/>
      <c r="EI20" s="124"/>
      <c r="EJ20" s="127"/>
      <c r="EK20" s="112"/>
      <c r="EL20" s="112"/>
      <c r="EM20" s="124"/>
      <c r="EN20" s="127"/>
      <c r="EO20" s="112"/>
      <c r="EP20" s="112"/>
      <c r="EQ20" s="124"/>
      <c r="ER20" s="127"/>
      <c r="ES20" s="112"/>
      <c r="ET20" s="112"/>
      <c r="EU20" s="124"/>
      <c r="EV20" s="127"/>
      <c r="EW20" s="112"/>
      <c r="EX20" s="112"/>
      <c r="EY20" s="124"/>
      <c r="EZ20" s="127"/>
      <c r="FA20" s="112"/>
      <c r="FB20" s="112"/>
      <c r="FC20" s="124"/>
      <c r="FD20" s="127"/>
      <c r="FE20" s="112"/>
      <c r="FF20" s="112"/>
      <c r="FG20" s="124"/>
      <c r="FH20" s="127"/>
      <c r="FI20" s="112"/>
      <c r="FJ20" s="112"/>
      <c r="FK20" s="124"/>
      <c r="FL20" s="127"/>
      <c r="FM20" s="112"/>
      <c r="FN20" s="112"/>
      <c r="FO20" s="124"/>
      <c r="FP20" s="127"/>
      <c r="FQ20" s="112"/>
      <c r="FR20" s="112"/>
      <c r="FS20" s="124"/>
      <c r="FT20" s="127"/>
      <c r="FU20" s="112"/>
      <c r="FV20" s="112"/>
      <c r="FW20" s="124"/>
      <c r="FX20" s="127"/>
      <c r="FY20" s="112"/>
      <c r="FZ20" s="112"/>
      <c r="GA20" s="124"/>
      <c r="GB20" s="127"/>
      <c r="GC20" s="112"/>
      <c r="GD20" s="112"/>
      <c r="GE20" s="124"/>
      <c r="GF20" s="127"/>
      <c r="GG20" s="112"/>
      <c r="GH20" s="112"/>
      <c r="GI20" s="124"/>
      <c r="GJ20" s="127"/>
      <c r="GK20" s="112"/>
      <c r="GL20" s="112"/>
      <c r="GM20" s="124"/>
      <c r="GN20" s="127"/>
      <c r="GO20" s="112"/>
      <c r="GP20" s="112"/>
      <c r="GQ20" s="124"/>
      <c r="GR20" s="127"/>
      <c r="GS20" s="112"/>
      <c r="GT20" s="112"/>
      <c r="GU20" s="124"/>
      <c r="GV20" s="127"/>
      <c r="GW20" s="112"/>
      <c r="GX20" s="112"/>
      <c r="GY20" s="124"/>
      <c r="GZ20" s="127"/>
      <c r="HA20" s="112"/>
      <c r="HB20" s="112"/>
      <c r="HC20" s="124"/>
      <c r="HD20" s="127"/>
      <c r="HE20" s="112"/>
      <c r="HF20" s="112"/>
      <c r="HG20" s="124"/>
      <c r="HH20" s="127"/>
      <c r="HI20" s="112"/>
      <c r="HJ20" s="112"/>
      <c r="HK20" s="124"/>
      <c r="HL20" s="127"/>
      <c r="HM20" s="112"/>
      <c r="HN20" s="112"/>
      <c r="HO20" s="124"/>
      <c r="HP20" s="127"/>
      <c r="HQ20" s="112"/>
      <c r="HR20" s="112"/>
      <c r="HS20" s="124"/>
      <c r="HT20" s="127"/>
      <c r="HU20" s="112"/>
      <c r="HV20" s="112"/>
      <c r="HW20" s="124"/>
      <c r="HX20" s="127"/>
      <c r="HY20" s="112"/>
      <c r="HZ20" s="112"/>
      <c r="IA20" s="124"/>
      <c r="IB20" s="127"/>
      <c r="IC20" s="112"/>
      <c r="ID20" s="112"/>
      <c r="IE20" s="124"/>
      <c r="IF20" s="127"/>
      <c r="IG20" s="112"/>
      <c r="IH20" s="112"/>
      <c r="II20" s="124"/>
      <c r="IJ20" s="127"/>
      <c r="IK20" s="112"/>
      <c r="IL20" s="112"/>
      <c r="IM20" s="124"/>
      <c r="IN20" s="127"/>
      <c r="IO20" s="112"/>
      <c r="IP20" s="112"/>
      <c r="IQ20" s="124"/>
      <c r="IR20" s="127"/>
      <c r="IS20" s="112"/>
      <c r="IT20" s="112"/>
      <c r="IU20" s="124"/>
      <c r="IV20" s="127"/>
    </row>
    <row r="21" s="126" customFormat="true" ht="45" hidden="false" customHeight="true" outlineLevel="0" collapsed="false">
      <c r="A21" s="117" t="s">
        <v>777</v>
      </c>
      <c r="B21" s="118" t="s">
        <v>778</v>
      </c>
      <c r="C21" s="119" t="n">
        <v>40832</v>
      </c>
      <c r="D21" s="120" t="s">
        <v>12</v>
      </c>
      <c r="E21" s="112"/>
      <c r="F21" s="112"/>
      <c r="G21" s="124"/>
      <c r="H21" s="127"/>
      <c r="I21" s="112"/>
      <c r="J21" s="112"/>
      <c r="K21" s="124"/>
      <c r="L21" s="127"/>
      <c r="M21" s="112"/>
      <c r="N21" s="112"/>
      <c r="O21" s="124"/>
      <c r="P21" s="127"/>
      <c r="Q21" s="112"/>
      <c r="R21" s="112"/>
      <c r="S21" s="124"/>
      <c r="T21" s="127"/>
      <c r="U21" s="112"/>
      <c r="V21" s="112"/>
      <c r="W21" s="124"/>
      <c r="X21" s="127"/>
      <c r="Y21" s="112"/>
      <c r="Z21" s="112"/>
      <c r="AA21" s="124"/>
      <c r="AB21" s="127"/>
      <c r="AC21" s="112"/>
      <c r="AD21" s="112"/>
      <c r="AE21" s="124"/>
      <c r="AF21" s="127"/>
      <c r="AG21" s="112"/>
      <c r="AH21" s="112"/>
      <c r="AI21" s="124"/>
      <c r="AJ21" s="127"/>
      <c r="AK21" s="112"/>
      <c r="AL21" s="112"/>
      <c r="AM21" s="124"/>
      <c r="AN21" s="127"/>
      <c r="AO21" s="112"/>
      <c r="AP21" s="112"/>
      <c r="AQ21" s="124"/>
      <c r="AR21" s="127"/>
      <c r="AS21" s="112"/>
      <c r="AT21" s="112"/>
      <c r="AU21" s="124"/>
      <c r="AV21" s="127"/>
      <c r="AW21" s="112"/>
      <c r="AX21" s="112"/>
      <c r="AY21" s="124"/>
      <c r="AZ21" s="127"/>
      <c r="BA21" s="112"/>
      <c r="BB21" s="112"/>
      <c r="BC21" s="124"/>
      <c r="BD21" s="127"/>
      <c r="BE21" s="112"/>
      <c r="BF21" s="112"/>
      <c r="BG21" s="124"/>
      <c r="BH21" s="127"/>
      <c r="BI21" s="112"/>
      <c r="BJ21" s="112"/>
      <c r="BK21" s="124"/>
      <c r="BL21" s="127"/>
      <c r="BM21" s="112"/>
      <c r="BN21" s="112"/>
      <c r="BO21" s="124"/>
      <c r="BP21" s="127"/>
      <c r="BQ21" s="112"/>
      <c r="BR21" s="112"/>
      <c r="BS21" s="124"/>
      <c r="BT21" s="127"/>
      <c r="BU21" s="112"/>
      <c r="BV21" s="112"/>
      <c r="BW21" s="124"/>
      <c r="BX21" s="127"/>
      <c r="BY21" s="112"/>
      <c r="BZ21" s="112"/>
      <c r="CA21" s="124"/>
      <c r="CB21" s="127"/>
      <c r="CC21" s="112"/>
      <c r="CD21" s="112"/>
      <c r="CE21" s="124"/>
      <c r="CF21" s="127"/>
      <c r="CG21" s="112"/>
      <c r="CH21" s="112"/>
      <c r="CI21" s="124"/>
      <c r="CJ21" s="127"/>
      <c r="CK21" s="112"/>
      <c r="CL21" s="112"/>
      <c r="CM21" s="124"/>
      <c r="CN21" s="127"/>
      <c r="CO21" s="112"/>
      <c r="CP21" s="112"/>
      <c r="CQ21" s="124"/>
      <c r="CR21" s="127"/>
      <c r="CS21" s="112"/>
      <c r="CT21" s="112"/>
      <c r="CU21" s="124"/>
      <c r="CV21" s="127"/>
      <c r="CW21" s="112"/>
      <c r="CX21" s="112"/>
      <c r="CY21" s="124"/>
      <c r="CZ21" s="127"/>
      <c r="DA21" s="112"/>
      <c r="DB21" s="112"/>
      <c r="DC21" s="124"/>
      <c r="DD21" s="127"/>
      <c r="DE21" s="112"/>
      <c r="DF21" s="112"/>
      <c r="DG21" s="124"/>
      <c r="DH21" s="127"/>
      <c r="DI21" s="112"/>
      <c r="DJ21" s="112"/>
      <c r="DK21" s="124"/>
      <c r="DL21" s="127"/>
      <c r="DM21" s="112"/>
      <c r="DN21" s="112"/>
      <c r="DO21" s="124"/>
      <c r="DP21" s="127"/>
      <c r="DQ21" s="112"/>
      <c r="DR21" s="112"/>
      <c r="DS21" s="124"/>
      <c r="DT21" s="127"/>
      <c r="DU21" s="112"/>
      <c r="DV21" s="112"/>
      <c r="DW21" s="124"/>
      <c r="DX21" s="127"/>
      <c r="DY21" s="112"/>
      <c r="DZ21" s="112"/>
      <c r="EA21" s="124"/>
      <c r="EB21" s="127"/>
      <c r="EC21" s="112"/>
      <c r="ED21" s="112"/>
      <c r="EE21" s="124"/>
      <c r="EF21" s="127"/>
      <c r="EG21" s="112"/>
      <c r="EH21" s="112"/>
      <c r="EI21" s="124"/>
      <c r="EJ21" s="127"/>
      <c r="EK21" s="112"/>
      <c r="EL21" s="112"/>
      <c r="EM21" s="124"/>
      <c r="EN21" s="127"/>
      <c r="EO21" s="112"/>
      <c r="EP21" s="112"/>
      <c r="EQ21" s="124"/>
      <c r="ER21" s="127"/>
      <c r="ES21" s="112"/>
      <c r="ET21" s="112"/>
      <c r="EU21" s="124"/>
      <c r="EV21" s="127"/>
      <c r="EW21" s="112"/>
      <c r="EX21" s="112"/>
      <c r="EY21" s="124"/>
      <c r="EZ21" s="127"/>
      <c r="FA21" s="112"/>
      <c r="FB21" s="112"/>
      <c r="FC21" s="124"/>
      <c r="FD21" s="127"/>
      <c r="FE21" s="112"/>
      <c r="FF21" s="112"/>
      <c r="FG21" s="124"/>
      <c r="FH21" s="127"/>
      <c r="FI21" s="112"/>
      <c r="FJ21" s="112"/>
      <c r="FK21" s="124"/>
      <c r="FL21" s="127"/>
      <c r="FM21" s="112"/>
      <c r="FN21" s="112"/>
      <c r="FO21" s="124"/>
      <c r="FP21" s="127"/>
      <c r="FQ21" s="112"/>
      <c r="FR21" s="112"/>
      <c r="FS21" s="124"/>
      <c r="FT21" s="127"/>
      <c r="FU21" s="112"/>
      <c r="FV21" s="112"/>
      <c r="FW21" s="124"/>
      <c r="FX21" s="127"/>
      <c r="FY21" s="112"/>
      <c r="FZ21" s="112"/>
      <c r="GA21" s="124"/>
      <c r="GB21" s="127"/>
      <c r="GC21" s="112"/>
      <c r="GD21" s="112"/>
      <c r="GE21" s="124"/>
      <c r="GF21" s="127"/>
      <c r="GG21" s="112"/>
      <c r="GH21" s="112"/>
      <c r="GI21" s="124"/>
      <c r="GJ21" s="127"/>
      <c r="GK21" s="112"/>
      <c r="GL21" s="112"/>
      <c r="GM21" s="124"/>
      <c r="GN21" s="127"/>
      <c r="GO21" s="112"/>
      <c r="GP21" s="112"/>
      <c r="GQ21" s="124"/>
      <c r="GR21" s="127"/>
      <c r="GS21" s="112"/>
      <c r="GT21" s="112"/>
      <c r="GU21" s="124"/>
      <c r="GV21" s="127"/>
      <c r="GW21" s="112"/>
      <c r="GX21" s="112"/>
      <c r="GY21" s="124"/>
      <c r="GZ21" s="127"/>
      <c r="HA21" s="112"/>
      <c r="HB21" s="112"/>
      <c r="HC21" s="124"/>
      <c r="HD21" s="127"/>
      <c r="HE21" s="112"/>
      <c r="HF21" s="112"/>
      <c r="HG21" s="124"/>
      <c r="HH21" s="127"/>
      <c r="HI21" s="112"/>
      <c r="HJ21" s="112"/>
      <c r="HK21" s="124"/>
      <c r="HL21" s="127"/>
      <c r="HM21" s="112"/>
      <c r="HN21" s="112"/>
      <c r="HO21" s="124"/>
      <c r="HP21" s="127"/>
      <c r="HQ21" s="112"/>
      <c r="HR21" s="112"/>
      <c r="HS21" s="124"/>
      <c r="HT21" s="127"/>
      <c r="HU21" s="112"/>
      <c r="HV21" s="112"/>
      <c r="HW21" s="124"/>
      <c r="HX21" s="127"/>
      <c r="HY21" s="112"/>
      <c r="HZ21" s="112"/>
      <c r="IA21" s="124"/>
      <c r="IB21" s="127"/>
      <c r="IC21" s="112"/>
      <c r="ID21" s="112"/>
      <c r="IE21" s="124"/>
      <c r="IF21" s="127"/>
      <c r="IG21" s="112"/>
      <c r="IH21" s="112"/>
      <c r="II21" s="124"/>
      <c r="IJ21" s="127"/>
      <c r="IK21" s="112"/>
      <c r="IL21" s="112"/>
      <c r="IM21" s="124"/>
      <c r="IN21" s="127"/>
      <c r="IO21" s="112"/>
      <c r="IP21" s="112"/>
      <c r="IQ21" s="124"/>
      <c r="IR21" s="127"/>
      <c r="IS21" s="112"/>
      <c r="IT21" s="112"/>
      <c r="IU21" s="124"/>
      <c r="IV21" s="127"/>
    </row>
    <row r="22" customFormat="false" ht="45" hidden="false" customHeight="true" outlineLevel="0" collapsed="false">
      <c r="A22" s="117" t="s">
        <v>779</v>
      </c>
      <c r="B22" s="118" t="s">
        <v>780</v>
      </c>
      <c r="C22" s="119" t="n">
        <v>40875</v>
      </c>
      <c r="D22" s="120" t="s">
        <v>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117" t="s">
        <v>781</v>
      </c>
      <c r="B23" s="118" t="s">
        <v>782</v>
      </c>
      <c r="C23" s="119" t="n">
        <v>40868</v>
      </c>
      <c r="D23" s="120" t="s">
        <v>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117" t="s">
        <v>783</v>
      </c>
      <c r="B24" s="118" t="s">
        <v>784</v>
      </c>
      <c r="C24" s="119" t="n">
        <v>40868</v>
      </c>
      <c r="D24" s="120" t="s">
        <v>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117" t="s">
        <v>785</v>
      </c>
      <c r="B25" s="118" t="s">
        <v>786</v>
      </c>
      <c r="C25" s="119" t="n">
        <v>40807</v>
      </c>
      <c r="D25" s="120" t="s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117" t="s">
        <v>787</v>
      </c>
      <c r="B26" s="118" t="s">
        <v>788</v>
      </c>
      <c r="C26" s="119" t="n">
        <v>40807</v>
      </c>
      <c r="D26" s="120" t="s">
        <v>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17" t="s">
        <v>789</v>
      </c>
      <c r="B27" s="118" t="s">
        <v>790</v>
      </c>
      <c r="C27" s="119" t="n">
        <v>40868</v>
      </c>
      <c r="D27" s="120" t="s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117" t="s">
        <v>791</v>
      </c>
      <c r="B28" s="118" t="s">
        <v>792</v>
      </c>
      <c r="C28" s="119" t="n">
        <v>40875</v>
      </c>
      <c r="D28" s="120" t="s">
        <v>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117" t="s">
        <v>793</v>
      </c>
      <c r="B29" s="118" t="s">
        <v>794</v>
      </c>
      <c r="C29" s="119" t="n">
        <v>40875</v>
      </c>
      <c r="D29" s="120" t="s">
        <v>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117" t="s">
        <v>795</v>
      </c>
      <c r="B30" s="118" t="s">
        <v>796</v>
      </c>
      <c r="C30" s="119" t="n">
        <v>40796</v>
      </c>
      <c r="D30" s="120" t="s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117" t="s">
        <v>797</v>
      </c>
      <c r="B31" s="118" t="s">
        <v>798</v>
      </c>
      <c r="C31" s="119" t="n">
        <v>40861</v>
      </c>
      <c r="D31" s="120" t="s">
        <v>1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17" t="s">
        <v>799</v>
      </c>
      <c r="B32" s="118" t="s">
        <v>800</v>
      </c>
      <c r="C32" s="119" t="n">
        <v>40861</v>
      </c>
      <c r="D32" s="120" t="s">
        <v>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117" t="s">
        <v>801</v>
      </c>
      <c r="B33" s="118" t="s">
        <v>802</v>
      </c>
      <c r="C33" s="119" t="n">
        <v>40790</v>
      </c>
      <c r="D33" s="120" t="s">
        <v>1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117" t="s">
        <v>803</v>
      </c>
      <c r="B34" s="118" t="s">
        <v>804</v>
      </c>
      <c r="C34" s="119" t="n">
        <v>40854</v>
      </c>
      <c r="D34" s="120" t="s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28" customFormat="true" ht="45" hidden="false" customHeight="true" outlineLevel="0" collapsed="false">
      <c r="A35" s="117" t="s">
        <v>805</v>
      </c>
      <c r="B35" s="118" t="s">
        <v>806</v>
      </c>
      <c r="C35" s="119" t="n">
        <v>40902</v>
      </c>
      <c r="D35" s="120" t="s">
        <v>12</v>
      </c>
      <c r="H35" s="129"/>
    </row>
    <row r="36" s="128" customFormat="true" ht="45" hidden="false" customHeight="true" outlineLevel="0" collapsed="false">
      <c r="A36" s="117" t="s">
        <v>807</v>
      </c>
      <c r="B36" s="118" t="s">
        <v>808</v>
      </c>
      <c r="C36" s="119" t="n">
        <v>40902</v>
      </c>
      <c r="D36" s="120" t="s">
        <v>12</v>
      </c>
      <c r="H36" s="129"/>
    </row>
    <row r="37" s="121" customFormat="true" ht="45" hidden="false" customHeight="true" outlineLevel="0" collapsed="false">
      <c r="A37" s="117" t="s">
        <v>809</v>
      </c>
      <c r="B37" s="118" t="s">
        <v>810</v>
      </c>
      <c r="C37" s="119" t="n">
        <v>41268</v>
      </c>
      <c r="D37" s="120" t="s">
        <v>12</v>
      </c>
      <c r="E37" s="130"/>
      <c r="F37" s="131"/>
      <c r="G37" s="131"/>
    </row>
    <row r="38" s="132" customFormat="true" ht="45" hidden="false" customHeight="true" outlineLevel="0" collapsed="false">
      <c r="A38" s="117" t="s">
        <v>811</v>
      </c>
      <c r="B38" s="118" t="s">
        <v>812</v>
      </c>
      <c r="C38" s="119" t="n">
        <v>41268</v>
      </c>
      <c r="D38" s="120" t="s">
        <v>12</v>
      </c>
      <c r="E38" s="110"/>
      <c r="F38" s="110"/>
      <c r="G38" s="110"/>
    </row>
    <row r="39" s="132" customFormat="true" ht="45" hidden="false" customHeight="true" outlineLevel="0" collapsed="false">
      <c r="A39" s="117" t="s">
        <v>813</v>
      </c>
      <c r="B39" s="118" t="s">
        <v>814</v>
      </c>
      <c r="C39" s="119" t="n">
        <v>41268</v>
      </c>
      <c r="D39" s="120" t="s">
        <v>12</v>
      </c>
      <c r="E39" s="110"/>
      <c r="F39" s="110"/>
      <c r="G39" s="110"/>
    </row>
    <row r="40" s="132" customFormat="true" ht="45" hidden="false" customHeight="true" outlineLevel="0" collapsed="false">
      <c r="A40" s="117" t="s">
        <v>815</v>
      </c>
      <c r="B40" s="118" t="s">
        <v>816</v>
      </c>
      <c r="C40" s="119" t="n">
        <v>41268</v>
      </c>
      <c r="D40" s="120" t="s">
        <v>12</v>
      </c>
    </row>
    <row r="41" s="132" customFormat="true" ht="45" hidden="false" customHeight="true" outlineLevel="0" collapsed="false">
      <c r="A41" s="133"/>
      <c r="B41" s="134"/>
      <c r="C41" s="135"/>
      <c r="D41" s="136"/>
    </row>
    <row r="42" s="132" customFormat="true" ht="45" hidden="false" customHeight="true" outlineLevel="0" collapsed="false">
      <c r="A42" s="137" t="s">
        <v>817</v>
      </c>
      <c r="B42" s="138" t="s">
        <v>818</v>
      </c>
      <c r="C42" s="139" t="n">
        <v>40821</v>
      </c>
      <c r="D42" s="140" t="s">
        <v>819</v>
      </c>
    </row>
    <row r="43" s="132" customFormat="true" ht="45" hidden="false" customHeight="true" outlineLevel="0" collapsed="false">
      <c r="A43" s="137" t="s">
        <v>820</v>
      </c>
      <c r="B43" s="138" t="s">
        <v>821</v>
      </c>
      <c r="C43" s="139" t="n">
        <v>40821</v>
      </c>
      <c r="D43" s="140" t="s">
        <v>819</v>
      </c>
    </row>
    <row r="44" s="132" customFormat="true" ht="45" hidden="false" customHeight="true" outlineLevel="0" collapsed="false">
      <c r="A44" s="141" t="s">
        <v>822</v>
      </c>
      <c r="B44" s="141" t="s">
        <v>823</v>
      </c>
      <c r="C44" s="142" t="s">
        <v>824</v>
      </c>
      <c r="D44" s="140" t="s">
        <v>819</v>
      </c>
    </row>
    <row r="45" s="132" customFormat="true" ht="45" hidden="false" customHeight="true" outlineLevel="0" collapsed="false">
      <c r="A45" s="141" t="s">
        <v>825</v>
      </c>
      <c r="B45" s="141" t="s">
        <v>826</v>
      </c>
      <c r="C45" s="142" t="s">
        <v>824</v>
      </c>
      <c r="D45" s="140" t="s">
        <v>819</v>
      </c>
    </row>
    <row r="46" s="132" customFormat="true" ht="45" hidden="false" customHeight="true" outlineLevel="0" collapsed="false">
      <c r="A46" s="141" t="s">
        <v>827</v>
      </c>
      <c r="B46" s="141" t="s">
        <v>828</v>
      </c>
      <c r="C46" s="142" t="s">
        <v>824</v>
      </c>
      <c r="D46" s="140" t="s">
        <v>819</v>
      </c>
    </row>
    <row r="47" s="132" customFormat="true" ht="45" hidden="false" customHeight="true" outlineLevel="0" collapsed="false">
      <c r="A47" s="141" t="s">
        <v>829</v>
      </c>
      <c r="B47" s="141" t="s">
        <v>830</v>
      </c>
      <c r="C47" s="142" t="s">
        <v>824</v>
      </c>
      <c r="D47" s="140" t="s">
        <v>819</v>
      </c>
    </row>
    <row r="48" s="132" customFormat="true" ht="45" hidden="false" customHeight="true" outlineLevel="0" collapsed="false">
      <c r="A48" s="141" t="s">
        <v>831</v>
      </c>
      <c r="B48" s="141" t="s">
        <v>832</v>
      </c>
      <c r="C48" s="142" t="s">
        <v>824</v>
      </c>
      <c r="D48" s="140" t="s">
        <v>819</v>
      </c>
    </row>
    <row r="49" s="132" customFormat="true" ht="45" hidden="false" customHeight="true" outlineLevel="0" collapsed="false">
      <c r="A49" s="141" t="s">
        <v>833</v>
      </c>
      <c r="B49" s="141" t="s">
        <v>834</v>
      </c>
      <c r="C49" s="142" t="s">
        <v>824</v>
      </c>
      <c r="D49" s="140" t="s">
        <v>819</v>
      </c>
    </row>
    <row r="50" s="132" customFormat="true" ht="45" hidden="false" customHeight="true" outlineLevel="0" collapsed="false">
      <c r="A50" s="141" t="s">
        <v>835</v>
      </c>
      <c r="B50" s="141" t="s">
        <v>836</v>
      </c>
      <c r="C50" s="142" t="s">
        <v>824</v>
      </c>
      <c r="D50" s="140" t="s">
        <v>819</v>
      </c>
    </row>
    <row r="51" s="132" customFormat="true" ht="45" hidden="false" customHeight="true" outlineLevel="0" collapsed="false">
      <c r="A51" s="141" t="s">
        <v>837</v>
      </c>
      <c r="B51" s="141" t="s">
        <v>838</v>
      </c>
      <c r="C51" s="142" t="s">
        <v>824</v>
      </c>
      <c r="D51" s="140" t="s">
        <v>819</v>
      </c>
    </row>
    <row r="52" s="132" customFormat="true" ht="45" hidden="false" customHeight="true" outlineLevel="0" collapsed="false">
      <c r="A52" s="141" t="s">
        <v>839</v>
      </c>
      <c r="B52" s="141" t="s">
        <v>840</v>
      </c>
      <c r="C52" s="142" t="s">
        <v>824</v>
      </c>
      <c r="D52" s="140" t="s">
        <v>819</v>
      </c>
    </row>
    <row r="53" s="132" customFormat="true" ht="45" hidden="false" customHeight="true" outlineLevel="0" collapsed="false">
      <c r="A53" s="141" t="s">
        <v>841</v>
      </c>
      <c r="B53" s="141" t="s">
        <v>842</v>
      </c>
      <c r="C53" s="142" t="s">
        <v>824</v>
      </c>
      <c r="D53" s="140" t="s">
        <v>819</v>
      </c>
    </row>
    <row r="54" s="132" customFormat="true" ht="45" hidden="false" customHeight="true" outlineLevel="0" collapsed="false">
      <c r="A54" s="141" t="s">
        <v>843</v>
      </c>
      <c r="B54" s="141" t="s">
        <v>844</v>
      </c>
      <c r="C54" s="142" t="s">
        <v>824</v>
      </c>
      <c r="D54" s="140" t="s">
        <v>819</v>
      </c>
    </row>
    <row r="55" s="132" customFormat="true" ht="45" hidden="false" customHeight="true" outlineLevel="0" collapsed="false">
      <c r="A55" s="141" t="s">
        <v>845</v>
      </c>
      <c r="B55" s="141" t="s">
        <v>846</v>
      </c>
      <c r="C55" s="142" t="s">
        <v>824</v>
      </c>
      <c r="D55" s="140" t="s">
        <v>819</v>
      </c>
    </row>
    <row r="56" s="132" customFormat="true" ht="45" hidden="false" customHeight="true" outlineLevel="0" collapsed="false">
      <c r="A56" s="141" t="s">
        <v>847</v>
      </c>
      <c r="B56" s="141" t="s">
        <v>848</v>
      </c>
      <c r="C56" s="142" t="s">
        <v>824</v>
      </c>
      <c r="D56" s="140" t="s">
        <v>819</v>
      </c>
    </row>
    <row r="57" s="132" customFormat="true" ht="45" hidden="false" customHeight="true" outlineLevel="0" collapsed="false">
      <c r="A57" s="141" t="s">
        <v>849</v>
      </c>
      <c r="B57" s="141" t="s">
        <v>850</v>
      </c>
      <c r="C57" s="142" t="s">
        <v>824</v>
      </c>
      <c r="D57" s="140" t="s">
        <v>819</v>
      </c>
    </row>
    <row r="58" s="132" customFormat="true" ht="45" hidden="false" customHeight="true" outlineLevel="0" collapsed="false">
      <c r="A58" s="141" t="s">
        <v>851</v>
      </c>
      <c r="B58" s="141" t="s">
        <v>852</v>
      </c>
      <c r="C58" s="142" t="s">
        <v>824</v>
      </c>
      <c r="D58" s="140" t="s">
        <v>819</v>
      </c>
    </row>
    <row r="59" s="132" customFormat="true" ht="45" hidden="false" customHeight="true" outlineLevel="0" collapsed="false">
      <c r="A59" s="141" t="s">
        <v>853</v>
      </c>
      <c r="B59" s="141" t="s">
        <v>854</v>
      </c>
      <c r="C59" s="142" t="s">
        <v>824</v>
      </c>
      <c r="D59" s="140" t="s">
        <v>819</v>
      </c>
    </row>
    <row r="60" s="132" customFormat="true" ht="45" hidden="false" customHeight="true" outlineLevel="0" collapsed="false">
      <c r="A60" s="141" t="s">
        <v>855</v>
      </c>
      <c r="B60" s="141" t="s">
        <v>856</v>
      </c>
      <c r="C60" s="142" t="s">
        <v>824</v>
      </c>
      <c r="D60" s="140" t="s">
        <v>819</v>
      </c>
    </row>
    <row r="61" s="132" customFormat="true" ht="45" hidden="false" customHeight="true" outlineLevel="0" collapsed="false">
      <c r="A61" s="141" t="s">
        <v>857</v>
      </c>
      <c r="B61" s="141" t="s">
        <v>858</v>
      </c>
      <c r="C61" s="142" t="s">
        <v>824</v>
      </c>
      <c r="D61" s="140" t="s">
        <v>819</v>
      </c>
    </row>
    <row r="62" s="132" customFormat="true" ht="45" hidden="false" customHeight="true" outlineLevel="0" collapsed="false">
      <c r="A62" s="141" t="s">
        <v>859</v>
      </c>
      <c r="B62" s="141" t="s">
        <v>214</v>
      </c>
      <c r="C62" s="142" t="s">
        <v>860</v>
      </c>
      <c r="D62" s="140" t="s">
        <v>819</v>
      </c>
    </row>
    <row r="63" s="132" customFormat="true" ht="45" hidden="false" customHeight="true" outlineLevel="0" collapsed="false">
      <c r="A63" s="141" t="s">
        <v>861</v>
      </c>
      <c r="B63" s="141" t="s">
        <v>862</v>
      </c>
      <c r="C63" s="142" t="s">
        <v>860</v>
      </c>
      <c r="D63" s="140" t="s">
        <v>819</v>
      </c>
    </row>
    <row r="64" s="132" customFormat="true" ht="45" hidden="false" customHeight="true" outlineLevel="0" collapsed="false">
      <c r="A64" s="141" t="s">
        <v>863</v>
      </c>
      <c r="B64" s="141" t="s">
        <v>864</v>
      </c>
      <c r="C64" s="142" t="s">
        <v>860</v>
      </c>
      <c r="D64" s="140" t="s">
        <v>819</v>
      </c>
    </row>
    <row r="65" s="132" customFormat="true" ht="45" hidden="false" customHeight="true" outlineLevel="0" collapsed="false">
      <c r="A65" s="141" t="s">
        <v>865</v>
      </c>
      <c r="B65" s="141" t="s">
        <v>866</v>
      </c>
      <c r="C65" s="142" t="s">
        <v>860</v>
      </c>
      <c r="D65" s="140" t="s">
        <v>819</v>
      </c>
    </row>
    <row r="66" s="132" customFormat="true" ht="45" hidden="false" customHeight="true" outlineLevel="0" collapsed="false">
      <c r="A66" s="141" t="s">
        <v>867</v>
      </c>
      <c r="B66" s="141" t="s">
        <v>868</v>
      </c>
      <c r="C66" s="142" t="s">
        <v>860</v>
      </c>
      <c r="D66" s="140" t="s">
        <v>819</v>
      </c>
    </row>
    <row r="67" s="132" customFormat="true" ht="45" hidden="false" customHeight="true" outlineLevel="0" collapsed="false">
      <c r="A67" s="141" t="s">
        <v>869</v>
      </c>
      <c r="B67" s="141" t="s">
        <v>870</v>
      </c>
      <c r="C67" s="142" t="s">
        <v>860</v>
      </c>
      <c r="D67" s="140" t="s">
        <v>819</v>
      </c>
    </row>
    <row r="68" s="132" customFormat="true" ht="45" hidden="false" customHeight="true" outlineLevel="0" collapsed="false">
      <c r="A68" s="141" t="s">
        <v>871</v>
      </c>
      <c r="B68" s="141" t="s">
        <v>872</v>
      </c>
      <c r="C68" s="142" t="s">
        <v>860</v>
      </c>
      <c r="D68" s="140" t="s">
        <v>819</v>
      </c>
    </row>
    <row r="69" s="132" customFormat="true" ht="45" hidden="false" customHeight="true" outlineLevel="0" collapsed="false">
      <c r="A69" s="141" t="s">
        <v>873</v>
      </c>
      <c r="B69" s="141" t="s">
        <v>874</v>
      </c>
      <c r="C69" s="142" t="s">
        <v>860</v>
      </c>
      <c r="D69" s="140" t="s">
        <v>819</v>
      </c>
    </row>
    <row r="70" s="132" customFormat="true" ht="45" hidden="false" customHeight="true" outlineLevel="0" collapsed="false">
      <c r="A70" s="141" t="s">
        <v>875</v>
      </c>
      <c r="B70" s="141" t="s">
        <v>876</v>
      </c>
      <c r="C70" s="142" t="s">
        <v>877</v>
      </c>
      <c r="D70" s="140" t="s">
        <v>819</v>
      </c>
    </row>
    <row r="71" s="132" customFormat="true" ht="45" hidden="false" customHeight="true" outlineLevel="0" collapsed="false">
      <c r="A71" s="141" t="s">
        <v>878</v>
      </c>
      <c r="B71" s="141" t="s">
        <v>879</v>
      </c>
      <c r="C71" s="142" t="s">
        <v>877</v>
      </c>
      <c r="D71" s="140" t="s">
        <v>819</v>
      </c>
    </row>
    <row r="72" s="132" customFormat="true" ht="45" hidden="false" customHeight="true" outlineLevel="0" collapsed="false">
      <c r="A72" s="141" t="s">
        <v>880</v>
      </c>
      <c r="B72" s="141" t="s">
        <v>881</v>
      </c>
      <c r="C72" s="142" t="s">
        <v>877</v>
      </c>
      <c r="D72" s="140" t="s">
        <v>819</v>
      </c>
    </row>
    <row r="73" s="132" customFormat="true" ht="45" hidden="false" customHeight="true" outlineLevel="0" collapsed="false">
      <c r="A73" s="141" t="s">
        <v>882</v>
      </c>
      <c r="B73" s="141" t="s">
        <v>883</v>
      </c>
      <c r="C73" s="142" t="s">
        <v>877</v>
      </c>
      <c r="D73" s="140" t="s">
        <v>819</v>
      </c>
    </row>
    <row r="74" s="132" customFormat="true" ht="45" hidden="false" customHeight="true" outlineLevel="0" collapsed="false">
      <c r="A74" s="141" t="s">
        <v>884</v>
      </c>
      <c r="B74" s="141" t="s">
        <v>885</v>
      </c>
      <c r="C74" s="142" t="s">
        <v>886</v>
      </c>
      <c r="D74" s="140" t="s">
        <v>819</v>
      </c>
    </row>
    <row r="75" s="132" customFormat="true" ht="45" hidden="false" customHeight="true" outlineLevel="0" collapsed="false">
      <c r="A75" s="141" t="s">
        <v>887</v>
      </c>
      <c r="B75" s="141" t="s">
        <v>888</v>
      </c>
      <c r="C75" s="142" t="s">
        <v>889</v>
      </c>
      <c r="D75" s="140" t="s">
        <v>819</v>
      </c>
    </row>
    <row r="76" s="132" customFormat="true" ht="45" hidden="false" customHeight="true" outlineLevel="0" collapsed="false">
      <c r="A76" s="141" t="s">
        <v>890</v>
      </c>
      <c r="B76" s="141" t="s">
        <v>891</v>
      </c>
      <c r="C76" s="142" t="s">
        <v>889</v>
      </c>
      <c r="D76" s="140" t="s">
        <v>819</v>
      </c>
    </row>
    <row r="77" s="132" customFormat="true" ht="45" hidden="false" customHeight="true" outlineLevel="0" collapsed="false">
      <c r="A77" s="141" t="s">
        <v>892</v>
      </c>
      <c r="B77" s="141" t="s">
        <v>893</v>
      </c>
      <c r="C77" s="142" t="s">
        <v>889</v>
      </c>
      <c r="D77" s="140" t="s">
        <v>819</v>
      </c>
    </row>
    <row r="78" s="132" customFormat="true" ht="45" hidden="false" customHeight="true" outlineLevel="0" collapsed="false">
      <c r="A78" s="141" t="s">
        <v>894</v>
      </c>
      <c r="B78" s="141" t="s">
        <v>895</v>
      </c>
      <c r="C78" s="142" t="s">
        <v>889</v>
      </c>
      <c r="D78" s="140" t="s">
        <v>819</v>
      </c>
    </row>
    <row r="79" s="132" customFormat="true" ht="45" hidden="false" customHeight="true" outlineLevel="0" collapsed="false">
      <c r="A79" s="141" t="s">
        <v>896</v>
      </c>
      <c r="B79" s="141" t="s">
        <v>897</v>
      </c>
      <c r="C79" s="142" t="s">
        <v>889</v>
      </c>
      <c r="D79" s="140" t="s">
        <v>819</v>
      </c>
    </row>
    <row r="80" s="144" customFormat="true" ht="45" hidden="false" customHeight="true" outlineLevel="0" collapsed="false">
      <c r="A80" s="141" t="s">
        <v>898</v>
      </c>
      <c r="B80" s="141" t="s">
        <v>899</v>
      </c>
      <c r="C80" s="142" t="s">
        <v>889</v>
      </c>
      <c r="D80" s="140" t="s">
        <v>819</v>
      </c>
      <c r="E80" s="110"/>
      <c r="F80" s="110"/>
      <c r="G80" s="143"/>
    </row>
    <row r="81" s="144" customFormat="true" ht="45" hidden="false" customHeight="true" outlineLevel="0" collapsed="false">
      <c r="A81" s="141" t="s">
        <v>900</v>
      </c>
      <c r="B81" s="141" t="s">
        <v>901</v>
      </c>
      <c r="C81" s="142" t="s">
        <v>902</v>
      </c>
      <c r="D81" s="140" t="s">
        <v>819</v>
      </c>
      <c r="E81" s="110"/>
      <c r="F81" s="110"/>
      <c r="G81" s="145"/>
    </row>
    <row r="82" s="132" customFormat="true" ht="45" hidden="false" customHeight="true" outlineLevel="0" collapsed="false">
      <c r="A82" s="141" t="s">
        <v>903</v>
      </c>
      <c r="B82" s="141" t="s">
        <v>904</v>
      </c>
      <c r="C82" s="142" t="s">
        <v>902</v>
      </c>
      <c r="D82" s="140" t="s">
        <v>819</v>
      </c>
    </row>
    <row r="83" s="132" customFormat="true" ht="45" hidden="false" customHeight="true" outlineLevel="0" collapsed="false">
      <c r="A83" s="141" t="s">
        <v>905</v>
      </c>
      <c r="B83" s="141" t="s">
        <v>906</v>
      </c>
      <c r="C83" s="142" t="s">
        <v>907</v>
      </c>
      <c r="D83" s="140" t="s">
        <v>819</v>
      </c>
    </row>
    <row r="84" s="132" customFormat="true" ht="45" hidden="false" customHeight="true" outlineLevel="0" collapsed="false">
      <c r="A84" s="141" t="s">
        <v>797</v>
      </c>
      <c r="B84" s="141" t="s">
        <v>798</v>
      </c>
      <c r="C84" s="146" t="n">
        <v>40861</v>
      </c>
      <c r="D84" s="140" t="s">
        <v>819</v>
      </c>
    </row>
    <row r="85" s="132" customFormat="true" ht="45" hidden="false" customHeight="true" outlineLevel="0" collapsed="false">
      <c r="A85" s="141" t="s">
        <v>799</v>
      </c>
      <c r="B85" s="141" t="s">
        <v>800</v>
      </c>
      <c r="C85" s="146" t="n">
        <v>40861</v>
      </c>
      <c r="D85" s="140" t="s">
        <v>819</v>
      </c>
    </row>
    <row r="86" s="144" customFormat="true" ht="45" hidden="false" customHeight="true" outlineLevel="0" collapsed="false">
      <c r="A86" s="141" t="s">
        <v>908</v>
      </c>
      <c r="B86" s="141" t="s">
        <v>909</v>
      </c>
      <c r="C86" s="142" t="s">
        <v>907</v>
      </c>
      <c r="D86" s="140" t="s">
        <v>819</v>
      </c>
      <c r="E86" s="110"/>
      <c r="F86" s="110"/>
    </row>
    <row r="87" s="132" customFormat="true" ht="45" hidden="false" customHeight="true" outlineLevel="0" collapsed="false">
      <c r="A87" s="141" t="s">
        <v>910</v>
      </c>
      <c r="B87" s="141" t="s">
        <v>911</v>
      </c>
      <c r="C87" s="142" t="s">
        <v>907</v>
      </c>
      <c r="D87" s="147" t="s">
        <v>819</v>
      </c>
    </row>
    <row r="88" s="132" customFormat="true" ht="45" hidden="false" customHeight="true" outlineLevel="0" collapsed="false">
      <c r="A88" s="141" t="s">
        <v>912</v>
      </c>
      <c r="B88" s="141" t="s">
        <v>913</v>
      </c>
      <c r="C88" s="142" t="s">
        <v>907</v>
      </c>
      <c r="D88" s="147" t="s">
        <v>819</v>
      </c>
    </row>
    <row r="89" s="132" customFormat="true" ht="45" hidden="false" customHeight="true" outlineLevel="0" collapsed="false">
      <c r="A89" s="141" t="s">
        <v>914</v>
      </c>
      <c r="B89" s="141" t="s">
        <v>915</v>
      </c>
      <c r="C89" s="142" t="s">
        <v>907</v>
      </c>
      <c r="D89" s="147" t="s">
        <v>819</v>
      </c>
    </row>
    <row r="90" s="132" customFormat="true" ht="45" hidden="false" customHeight="true" outlineLevel="0" collapsed="false">
      <c r="A90" s="148" t="s">
        <v>916</v>
      </c>
      <c r="B90" s="149" t="s">
        <v>917</v>
      </c>
      <c r="C90" s="150" t="n">
        <v>40861</v>
      </c>
      <c r="D90" s="147" t="s">
        <v>819</v>
      </c>
    </row>
    <row r="91" s="132" customFormat="true" ht="45" hidden="false" customHeight="true" outlineLevel="0" collapsed="false">
      <c r="A91" s="151" t="s">
        <v>918</v>
      </c>
      <c r="B91" s="151" t="s">
        <v>919</v>
      </c>
      <c r="C91" s="150" t="n">
        <v>40861</v>
      </c>
      <c r="D91" s="147" t="s">
        <v>819</v>
      </c>
    </row>
    <row r="92" s="132" customFormat="true" ht="45" hidden="false" customHeight="true" outlineLevel="0" collapsed="false">
      <c r="A92" s="151" t="s">
        <v>920</v>
      </c>
      <c r="B92" s="151" t="s">
        <v>921</v>
      </c>
      <c r="C92" s="152" t="s">
        <v>922</v>
      </c>
      <c r="D92" s="147" t="s">
        <v>819</v>
      </c>
    </row>
    <row r="93" s="132" customFormat="true" ht="45" hidden="false" customHeight="true" outlineLevel="0" collapsed="false">
      <c r="A93" s="151" t="s">
        <v>923</v>
      </c>
      <c r="B93" s="151" t="s">
        <v>924</v>
      </c>
      <c r="C93" s="152" t="s">
        <v>922</v>
      </c>
      <c r="D93" s="147" t="s">
        <v>819</v>
      </c>
    </row>
    <row r="94" s="132" customFormat="true" ht="45" hidden="false" customHeight="true" outlineLevel="0" collapsed="false">
      <c r="A94" s="151" t="s">
        <v>925</v>
      </c>
      <c r="B94" s="151" t="s">
        <v>926</v>
      </c>
      <c r="C94" s="152" t="s">
        <v>922</v>
      </c>
      <c r="D94" s="147" t="s">
        <v>819</v>
      </c>
    </row>
    <row r="95" s="132" customFormat="true" ht="45" hidden="false" customHeight="true" outlineLevel="0" collapsed="false">
      <c r="A95" s="151" t="s">
        <v>927</v>
      </c>
      <c r="B95" s="151" t="s">
        <v>928</v>
      </c>
      <c r="C95" s="152" t="s">
        <v>922</v>
      </c>
      <c r="D95" s="147" t="s">
        <v>819</v>
      </c>
    </row>
    <row r="96" s="153" customFormat="true" ht="45" hidden="false" customHeight="true" outlineLevel="0" collapsed="false">
      <c r="A96" s="151" t="s">
        <v>929</v>
      </c>
      <c r="B96" s="151" t="s">
        <v>27</v>
      </c>
      <c r="C96" s="152" t="s">
        <v>922</v>
      </c>
      <c r="D96" s="147" t="s">
        <v>819</v>
      </c>
      <c r="F96" s="154"/>
    </row>
    <row r="97" s="153" customFormat="true" ht="45" hidden="false" customHeight="true" outlineLevel="0" collapsed="false">
      <c r="A97" s="151" t="s">
        <v>930</v>
      </c>
      <c r="B97" s="151" t="s">
        <v>931</v>
      </c>
      <c r="C97" s="152" t="s">
        <v>922</v>
      </c>
      <c r="D97" s="147" t="s">
        <v>819</v>
      </c>
      <c r="F97" s="154"/>
    </row>
    <row r="98" s="153" customFormat="true" ht="45" hidden="false" customHeight="true" outlineLevel="0" collapsed="false">
      <c r="A98" s="151" t="s">
        <v>932</v>
      </c>
      <c r="B98" s="151" t="s">
        <v>933</v>
      </c>
      <c r="C98" s="152" t="s">
        <v>922</v>
      </c>
      <c r="D98" s="147" t="s">
        <v>819</v>
      </c>
      <c r="F98" s="154"/>
    </row>
    <row r="99" s="153" customFormat="true" ht="45" hidden="false" customHeight="true" outlineLevel="0" collapsed="false">
      <c r="A99" s="151" t="s">
        <v>934</v>
      </c>
      <c r="B99" s="151" t="s">
        <v>935</v>
      </c>
      <c r="C99" s="155" t="n">
        <v>40883</v>
      </c>
      <c r="D99" s="147" t="s">
        <v>819</v>
      </c>
      <c r="F99" s="154"/>
    </row>
    <row r="100" s="153" customFormat="true" ht="45" hidden="false" customHeight="true" outlineLevel="0" collapsed="false">
      <c r="A100" s="151" t="s">
        <v>936</v>
      </c>
      <c r="B100" s="151" t="s">
        <v>96</v>
      </c>
      <c r="C100" s="155" t="s">
        <v>937</v>
      </c>
      <c r="D100" s="147" t="s">
        <v>819</v>
      </c>
      <c r="F100" s="156"/>
    </row>
    <row r="101" s="153" customFormat="true" ht="45" hidden="false" customHeight="true" outlineLevel="0" collapsed="false">
      <c r="A101" s="151" t="s">
        <v>938</v>
      </c>
      <c r="B101" s="151" t="s">
        <v>939</v>
      </c>
      <c r="C101" s="155" t="s">
        <v>940</v>
      </c>
      <c r="D101" s="147" t="s">
        <v>819</v>
      </c>
      <c r="F101" s="154"/>
    </row>
    <row r="102" s="153" customFormat="true" ht="45" hidden="false" customHeight="true" outlineLevel="0" collapsed="false">
      <c r="A102" s="151" t="s">
        <v>941</v>
      </c>
      <c r="B102" s="151" t="s">
        <v>942</v>
      </c>
      <c r="C102" s="155" t="s">
        <v>940</v>
      </c>
      <c r="D102" s="147" t="s">
        <v>819</v>
      </c>
      <c r="F102" s="154"/>
    </row>
    <row r="103" s="153" customFormat="true" ht="45" hidden="false" customHeight="true" outlineLevel="0" collapsed="false">
      <c r="A103" s="151" t="s">
        <v>943</v>
      </c>
      <c r="B103" s="151" t="s">
        <v>944</v>
      </c>
      <c r="C103" s="155" t="s">
        <v>940</v>
      </c>
      <c r="D103" s="147" t="s">
        <v>819</v>
      </c>
      <c r="F103" s="154"/>
    </row>
    <row r="104" s="153" customFormat="true" ht="45" hidden="false" customHeight="true" outlineLevel="0" collapsed="false">
      <c r="A104" s="151" t="s">
        <v>945</v>
      </c>
      <c r="B104" s="151" t="s">
        <v>946</v>
      </c>
      <c r="C104" s="155" t="s">
        <v>940</v>
      </c>
      <c r="D104" s="147" t="s">
        <v>819</v>
      </c>
      <c r="F104" s="156"/>
    </row>
    <row r="105" s="153" customFormat="true" ht="45" hidden="false" customHeight="true" outlineLevel="0" collapsed="false">
      <c r="A105" s="151" t="s">
        <v>947</v>
      </c>
      <c r="B105" s="151" t="s">
        <v>948</v>
      </c>
      <c r="C105" s="155" t="s">
        <v>937</v>
      </c>
      <c r="D105" s="147" t="s">
        <v>819</v>
      </c>
      <c r="F105" s="156"/>
    </row>
    <row r="106" s="153" customFormat="true" ht="45" hidden="false" customHeight="true" outlineLevel="0" collapsed="false">
      <c r="A106" s="151" t="s">
        <v>949</v>
      </c>
      <c r="B106" s="151" t="s">
        <v>950</v>
      </c>
      <c r="C106" s="155" t="s">
        <v>922</v>
      </c>
      <c r="D106" s="147" t="s">
        <v>819</v>
      </c>
      <c r="F106" s="156"/>
    </row>
    <row r="107" s="153" customFormat="true" ht="45" hidden="false" customHeight="true" outlineLevel="0" collapsed="false">
      <c r="A107" s="151" t="s">
        <v>951</v>
      </c>
      <c r="B107" s="151" t="s">
        <v>950</v>
      </c>
      <c r="C107" s="155" t="s">
        <v>922</v>
      </c>
      <c r="D107" s="147" t="s">
        <v>819</v>
      </c>
      <c r="F107" s="156"/>
    </row>
    <row r="108" s="153" customFormat="true" ht="45" hidden="false" customHeight="true" outlineLevel="0" collapsed="false">
      <c r="A108" s="151" t="s">
        <v>952</v>
      </c>
      <c r="B108" s="151" t="s">
        <v>953</v>
      </c>
      <c r="C108" s="155" t="s">
        <v>922</v>
      </c>
      <c r="D108" s="147" t="s">
        <v>819</v>
      </c>
      <c r="F108" s="156"/>
    </row>
    <row r="109" s="153" customFormat="true" ht="45" hidden="false" customHeight="true" outlineLevel="0" collapsed="false">
      <c r="A109" s="151" t="s">
        <v>954</v>
      </c>
      <c r="B109" s="151" t="s">
        <v>955</v>
      </c>
      <c r="C109" s="155" t="s">
        <v>922</v>
      </c>
      <c r="D109" s="147" t="s">
        <v>819</v>
      </c>
      <c r="F109" s="156"/>
    </row>
    <row r="110" s="153" customFormat="true" ht="45" hidden="false" customHeight="true" outlineLevel="0" collapsed="false">
      <c r="A110" s="151" t="s">
        <v>956</v>
      </c>
      <c r="B110" s="151" t="s">
        <v>957</v>
      </c>
      <c r="C110" s="155" t="s">
        <v>922</v>
      </c>
      <c r="D110" s="147" t="s">
        <v>819</v>
      </c>
      <c r="F110" s="156"/>
    </row>
    <row r="111" s="153" customFormat="true" ht="45" hidden="false" customHeight="true" outlineLevel="0" collapsed="false">
      <c r="A111" s="151" t="s">
        <v>958</v>
      </c>
      <c r="B111" s="151" t="s">
        <v>959</v>
      </c>
      <c r="C111" s="155" t="s">
        <v>922</v>
      </c>
      <c r="D111" s="147" t="s">
        <v>819</v>
      </c>
      <c r="F111" s="156"/>
    </row>
    <row r="112" s="153" customFormat="true" ht="45" hidden="false" customHeight="true" outlineLevel="0" collapsed="false">
      <c r="A112" s="151" t="s">
        <v>960</v>
      </c>
      <c r="B112" s="151" t="s">
        <v>961</v>
      </c>
      <c r="C112" s="155" t="s">
        <v>922</v>
      </c>
      <c r="D112" s="147" t="s">
        <v>819</v>
      </c>
      <c r="F112" s="156"/>
    </row>
    <row r="113" s="153" customFormat="true" ht="45" hidden="false" customHeight="true" outlineLevel="0" collapsed="false">
      <c r="A113" s="151" t="s">
        <v>962</v>
      </c>
      <c r="B113" s="151" t="s">
        <v>963</v>
      </c>
      <c r="C113" s="155" t="s">
        <v>922</v>
      </c>
      <c r="D113" s="147" t="s">
        <v>819</v>
      </c>
      <c r="F113" s="156"/>
    </row>
    <row r="114" s="153" customFormat="true" ht="45" hidden="false" customHeight="true" outlineLevel="0" collapsed="false">
      <c r="A114" s="151" t="s">
        <v>964</v>
      </c>
      <c r="B114" s="151" t="s">
        <v>965</v>
      </c>
      <c r="C114" s="155" t="s">
        <v>966</v>
      </c>
      <c r="D114" s="147" t="s">
        <v>819</v>
      </c>
      <c r="F114" s="156"/>
    </row>
    <row r="115" s="153" customFormat="true" ht="45" hidden="false" customHeight="true" outlineLevel="0" collapsed="false">
      <c r="A115" s="151" t="s">
        <v>967</v>
      </c>
      <c r="B115" s="151" t="s">
        <v>968</v>
      </c>
      <c r="C115" s="155" t="s">
        <v>966</v>
      </c>
      <c r="D115" s="147" t="s">
        <v>819</v>
      </c>
      <c r="F115" s="156"/>
    </row>
    <row r="116" s="153" customFormat="true" ht="45" hidden="false" customHeight="true" outlineLevel="0" collapsed="false">
      <c r="A116" s="151" t="s">
        <v>969</v>
      </c>
      <c r="B116" s="151" t="s">
        <v>120</v>
      </c>
      <c r="C116" s="155" t="s">
        <v>966</v>
      </c>
      <c r="D116" s="147" t="s">
        <v>819</v>
      </c>
      <c r="F116" s="156"/>
    </row>
    <row r="117" s="153" customFormat="true" ht="45" hidden="false" customHeight="true" outlineLevel="0" collapsed="false">
      <c r="A117" s="151" t="s">
        <v>970</v>
      </c>
      <c r="B117" s="151" t="s">
        <v>122</v>
      </c>
      <c r="C117" s="155" t="s">
        <v>966</v>
      </c>
      <c r="D117" s="147" t="s">
        <v>819</v>
      </c>
      <c r="F117" s="156"/>
    </row>
    <row r="118" s="153" customFormat="true" ht="45" hidden="false" customHeight="true" outlineLevel="0" collapsed="false">
      <c r="A118" s="151" t="s">
        <v>971</v>
      </c>
      <c r="B118" s="151" t="s">
        <v>124</v>
      </c>
      <c r="C118" s="155" t="s">
        <v>966</v>
      </c>
      <c r="D118" s="147" t="s">
        <v>819</v>
      </c>
      <c r="F118" s="154"/>
    </row>
    <row r="119" s="153" customFormat="true" ht="45" hidden="false" customHeight="true" outlineLevel="0" collapsed="false">
      <c r="A119" s="151" t="s">
        <v>972</v>
      </c>
      <c r="B119" s="151" t="s">
        <v>973</v>
      </c>
      <c r="C119" s="155" t="s">
        <v>966</v>
      </c>
      <c r="D119" s="147" t="s">
        <v>819</v>
      </c>
      <c r="F119" s="156"/>
    </row>
    <row r="120" s="153" customFormat="true" ht="45" hidden="false" customHeight="true" outlineLevel="0" collapsed="false">
      <c r="A120" s="151" t="s">
        <v>974</v>
      </c>
      <c r="B120" s="151" t="s">
        <v>975</v>
      </c>
      <c r="C120" s="155" t="s">
        <v>966</v>
      </c>
      <c r="D120" s="147" t="s">
        <v>819</v>
      </c>
      <c r="F120" s="156"/>
    </row>
    <row r="121" s="153" customFormat="true" ht="45" hidden="false" customHeight="true" outlineLevel="0" collapsed="false">
      <c r="A121" s="151" t="s">
        <v>976</v>
      </c>
      <c r="B121" s="151" t="s">
        <v>977</v>
      </c>
      <c r="C121" s="155" t="s">
        <v>966</v>
      </c>
      <c r="D121" s="147" t="s">
        <v>819</v>
      </c>
      <c r="F121" s="156"/>
    </row>
    <row r="122" s="153" customFormat="true" ht="45" hidden="false" customHeight="true" outlineLevel="0" collapsed="false">
      <c r="A122" s="151" t="s">
        <v>978</v>
      </c>
      <c r="B122" s="151" t="s">
        <v>979</v>
      </c>
      <c r="C122" s="155" t="s">
        <v>980</v>
      </c>
      <c r="D122" s="147" t="s">
        <v>819</v>
      </c>
      <c r="F122" s="156"/>
    </row>
    <row r="123" s="153" customFormat="true" ht="45" hidden="false" customHeight="true" outlineLevel="0" collapsed="false">
      <c r="A123" s="151" t="s">
        <v>981</v>
      </c>
      <c r="B123" s="151" t="s">
        <v>982</v>
      </c>
      <c r="C123" s="155" t="s">
        <v>980</v>
      </c>
      <c r="D123" s="147" t="s">
        <v>819</v>
      </c>
      <c r="F123" s="156"/>
    </row>
    <row r="124" s="153" customFormat="true" ht="45" hidden="false" customHeight="true" outlineLevel="0" collapsed="false">
      <c r="A124" s="151" t="s">
        <v>983</v>
      </c>
      <c r="B124" s="151" t="s">
        <v>984</v>
      </c>
      <c r="C124" s="155" t="s">
        <v>980</v>
      </c>
      <c r="D124" s="147" t="s">
        <v>819</v>
      </c>
      <c r="F124" s="156"/>
    </row>
    <row r="125" s="159" customFormat="true" ht="45" hidden="false" customHeight="true" outlineLevel="0" collapsed="false">
      <c r="A125" s="151" t="s">
        <v>985</v>
      </c>
      <c r="B125" s="151" t="s">
        <v>986</v>
      </c>
      <c r="C125" s="155" t="s">
        <v>980</v>
      </c>
      <c r="D125" s="147" t="s">
        <v>819</v>
      </c>
      <c r="E125" s="157"/>
      <c r="F125" s="158"/>
    </row>
    <row r="126" s="159" customFormat="true" ht="60" hidden="false" customHeight="true" outlineLevel="0" collapsed="false">
      <c r="A126" s="151" t="s">
        <v>987</v>
      </c>
      <c r="B126" s="151" t="s">
        <v>988</v>
      </c>
      <c r="C126" s="155" t="s">
        <v>980</v>
      </c>
      <c r="D126" s="147" t="s">
        <v>819</v>
      </c>
      <c r="F126" s="158"/>
    </row>
    <row r="127" s="153" customFormat="true" ht="60" hidden="false" customHeight="true" outlineLevel="0" collapsed="false">
      <c r="A127" s="151" t="s">
        <v>989</v>
      </c>
      <c r="B127" s="151" t="s">
        <v>990</v>
      </c>
      <c r="C127" s="155" t="s">
        <v>980</v>
      </c>
      <c r="D127" s="147" t="s">
        <v>819</v>
      </c>
      <c r="F127" s="154"/>
    </row>
    <row r="128" s="159" customFormat="true" ht="60" hidden="false" customHeight="true" outlineLevel="0" collapsed="false">
      <c r="A128" s="151" t="s">
        <v>991</v>
      </c>
      <c r="B128" s="151" t="s">
        <v>992</v>
      </c>
      <c r="C128" s="155" t="s">
        <v>980</v>
      </c>
      <c r="D128" s="147" t="s">
        <v>819</v>
      </c>
      <c r="F128" s="158"/>
    </row>
    <row r="129" s="153" customFormat="true" ht="60" hidden="false" customHeight="true" outlineLevel="0" collapsed="false">
      <c r="A129" s="151" t="s">
        <v>993</v>
      </c>
      <c r="B129" s="151" t="s">
        <v>994</v>
      </c>
      <c r="C129" s="155" t="n">
        <v>40904</v>
      </c>
      <c r="D129" s="147" t="s">
        <v>819</v>
      </c>
      <c r="F129" s="154"/>
    </row>
    <row r="130" s="153" customFormat="true" ht="60" hidden="false" customHeight="true" outlineLevel="0" collapsed="false">
      <c r="A130" s="151" t="s">
        <v>995</v>
      </c>
      <c r="B130" s="151" t="s">
        <v>996</v>
      </c>
      <c r="C130" s="155" t="s">
        <v>997</v>
      </c>
      <c r="D130" s="147" t="s">
        <v>819</v>
      </c>
      <c r="F130" s="154"/>
    </row>
    <row r="131" s="153" customFormat="true" ht="60" hidden="false" customHeight="true" outlineLevel="0" collapsed="false">
      <c r="A131" s="151" t="s">
        <v>998</v>
      </c>
      <c r="B131" s="151" t="s">
        <v>999</v>
      </c>
      <c r="C131" s="155" t="s">
        <v>997</v>
      </c>
      <c r="D131" s="147" t="s">
        <v>819</v>
      </c>
      <c r="F131" s="154"/>
    </row>
    <row r="132" s="153" customFormat="true" ht="60" hidden="false" customHeight="true" outlineLevel="0" collapsed="false">
      <c r="A132" s="151" t="s">
        <v>1000</v>
      </c>
      <c r="B132" s="151" t="s">
        <v>1001</v>
      </c>
      <c r="C132" s="155" t="s">
        <v>997</v>
      </c>
      <c r="D132" s="147" t="s">
        <v>819</v>
      </c>
      <c r="F132" s="154"/>
    </row>
    <row r="133" s="153" customFormat="true" ht="60" hidden="false" customHeight="true" outlineLevel="0" collapsed="false">
      <c r="A133" s="151" t="s">
        <v>1002</v>
      </c>
      <c r="B133" s="151" t="s">
        <v>1003</v>
      </c>
      <c r="C133" s="155" t="s">
        <v>997</v>
      </c>
      <c r="D133" s="147" t="s">
        <v>819</v>
      </c>
      <c r="F133" s="156"/>
    </row>
    <row r="134" s="153" customFormat="true" ht="60" hidden="false" customHeight="true" outlineLevel="0" collapsed="false">
      <c r="A134" s="151" t="s">
        <v>1004</v>
      </c>
      <c r="B134" s="151" t="s">
        <v>1005</v>
      </c>
      <c r="C134" s="155" t="s">
        <v>997</v>
      </c>
      <c r="D134" s="147" t="s">
        <v>819</v>
      </c>
      <c r="F134" s="154"/>
    </row>
    <row r="135" s="160" customFormat="true" ht="44.25" hidden="false" customHeight="true" outlineLevel="0" collapsed="false">
      <c r="A135" s="151" t="s">
        <v>1006</v>
      </c>
      <c r="B135" s="151" t="s">
        <v>1007</v>
      </c>
      <c r="C135" s="155" t="s">
        <v>997</v>
      </c>
      <c r="D135" s="147" t="s">
        <v>819</v>
      </c>
      <c r="E135" s="131"/>
    </row>
    <row r="136" s="160" customFormat="true" ht="45" hidden="false" customHeight="true" outlineLevel="0" collapsed="false">
      <c r="A136" s="151" t="s">
        <v>1008</v>
      </c>
      <c r="B136" s="151" t="s">
        <v>1009</v>
      </c>
      <c r="C136" s="155" t="s">
        <v>997</v>
      </c>
      <c r="D136" s="147" t="s">
        <v>819</v>
      </c>
      <c r="E136" s="107"/>
      <c r="F136" s="107"/>
      <c r="G136" s="107"/>
      <c r="H136" s="107"/>
    </row>
    <row r="137" s="160" customFormat="true" ht="45" hidden="false" customHeight="true" outlineLevel="0" collapsed="false">
      <c r="A137" s="151" t="s">
        <v>1010</v>
      </c>
      <c r="B137" s="151" t="s">
        <v>1011</v>
      </c>
      <c r="C137" s="155" t="s">
        <v>997</v>
      </c>
      <c r="D137" s="147" t="s">
        <v>819</v>
      </c>
    </row>
    <row r="138" s="160" customFormat="true" ht="45" hidden="false" customHeight="true" outlineLevel="0" collapsed="false">
      <c r="A138" s="151" t="s">
        <v>1012</v>
      </c>
      <c r="B138" s="151" t="s">
        <v>1013</v>
      </c>
      <c r="C138" s="155" t="s">
        <v>997</v>
      </c>
      <c r="D138" s="147" t="s">
        <v>819</v>
      </c>
    </row>
    <row r="139" s="159" customFormat="true" ht="45" hidden="false" customHeight="true" outlineLevel="0" collapsed="false">
      <c r="A139" s="151" t="s">
        <v>1014</v>
      </c>
      <c r="B139" s="151" t="s">
        <v>1015</v>
      </c>
      <c r="C139" s="155" t="s">
        <v>824</v>
      </c>
      <c r="D139" s="147" t="s">
        <v>819</v>
      </c>
      <c r="F139" s="158"/>
    </row>
    <row r="140" s="153" customFormat="true" ht="45" hidden="false" customHeight="true" outlineLevel="0" collapsed="false">
      <c r="A140" s="151" t="s">
        <v>1016</v>
      </c>
      <c r="B140" s="151" t="s">
        <v>1017</v>
      </c>
      <c r="C140" s="155" t="s">
        <v>824</v>
      </c>
      <c r="D140" s="147" t="s">
        <v>819</v>
      </c>
      <c r="F140" s="154"/>
    </row>
    <row r="141" s="153" customFormat="true" ht="45" hidden="false" customHeight="true" outlineLevel="0" collapsed="false">
      <c r="A141" s="151" t="s">
        <v>1018</v>
      </c>
      <c r="B141" s="151" t="s">
        <v>1019</v>
      </c>
      <c r="C141" s="155" t="s">
        <v>1020</v>
      </c>
      <c r="D141" s="147" t="s">
        <v>819</v>
      </c>
      <c r="F141" s="154"/>
    </row>
    <row r="142" s="153" customFormat="true" ht="45" hidden="false" customHeight="true" outlineLevel="0" collapsed="false">
      <c r="A142" s="151" t="s">
        <v>1021</v>
      </c>
      <c r="B142" s="151" t="s">
        <v>1022</v>
      </c>
      <c r="C142" s="155" t="s">
        <v>824</v>
      </c>
      <c r="D142" s="147" t="s">
        <v>819</v>
      </c>
      <c r="F142" s="154"/>
    </row>
    <row r="143" s="153" customFormat="true" ht="45" hidden="false" customHeight="true" outlineLevel="0" collapsed="false">
      <c r="A143" s="151" t="s">
        <v>1023</v>
      </c>
      <c r="B143" s="151" t="s">
        <v>1024</v>
      </c>
      <c r="C143" s="155" t="s">
        <v>1020</v>
      </c>
      <c r="D143" s="147" t="s">
        <v>819</v>
      </c>
      <c r="F143" s="154"/>
    </row>
    <row r="144" s="153" customFormat="true" ht="45" hidden="false" customHeight="true" outlineLevel="0" collapsed="false">
      <c r="A144" s="151" t="s">
        <v>1025</v>
      </c>
      <c r="B144" s="151" t="s">
        <v>1026</v>
      </c>
      <c r="C144" s="155" t="s">
        <v>1020</v>
      </c>
      <c r="D144" s="147" t="s">
        <v>819</v>
      </c>
      <c r="F144" s="156"/>
    </row>
    <row r="145" s="162" customFormat="true" ht="45" hidden="false" customHeight="true" outlineLevel="0" collapsed="false">
      <c r="A145" s="151" t="s">
        <v>1027</v>
      </c>
      <c r="B145" s="151" t="s">
        <v>1028</v>
      </c>
      <c r="C145" s="155" t="s">
        <v>889</v>
      </c>
      <c r="D145" s="151" t="s">
        <v>819</v>
      </c>
      <c r="E145" s="161"/>
    </row>
    <row r="146" s="160" customFormat="true" ht="45" hidden="false" customHeight="true" outlineLevel="0" collapsed="false">
      <c r="A146" s="163"/>
      <c r="B146" s="164"/>
      <c r="C146" s="165"/>
      <c r="D146" s="165"/>
    </row>
    <row r="147" s="160" customFormat="true" ht="45" hidden="false" customHeight="true" outlineLevel="0" collapsed="false">
      <c r="A147" s="166" t="s">
        <v>1029</v>
      </c>
      <c r="B147" s="167" t="s">
        <v>1030</v>
      </c>
      <c r="C147" s="168" t="n">
        <v>40826</v>
      </c>
      <c r="D147" s="169" t="s">
        <v>416</v>
      </c>
    </row>
    <row r="148" s="171" customFormat="true" ht="45" hidden="false" customHeight="true" outlineLevel="0" collapsed="false">
      <c r="A148" s="166" t="s">
        <v>1031</v>
      </c>
      <c r="B148" s="167" t="s">
        <v>1032</v>
      </c>
      <c r="C148" s="168" t="n">
        <v>40833</v>
      </c>
      <c r="D148" s="169" t="s">
        <v>416</v>
      </c>
      <c r="E148" s="170"/>
      <c r="F148" s="170"/>
      <c r="G148" s="170"/>
      <c r="H148" s="170"/>
    </row>
    <row r="149" s="171" customFormat="true" ht="45" hidden="false" customHeight="true" outlineLevel="0" collapsed="false">
      <c r="A149" s="166" t="s">
        <v>1033</v>
      </c>
      <c r="B149" s="167" t="s">
        <v>1034</v>
      </c>
      <c r="C149" s="168" t="n">
        <v>40833</v>
      </c>
      <c r="D149" s="169" t="s">
        <v>416</v>
      </c>
      <c r="E149" s="170"/>
      <c r="F149" s="170"/>
      <c r="G149" s="170"/>
      <c r="H149" s="170"/>
    </row>
    <row r="150" s="172" customFormat="true" ht="45" hidden="false" customHeight="true" outlineLevel="0" collapsed="false">
      <c r="A150" s="166" t="s">
        <v>1031</v>
      </c>
      <c r="B150" s="167" t="s">
        <v>1032</v>
      </c>
      <c r="C150" s="168" t="n">
        <v>40833</v>
      </c>
      <c r="D150" s="169" t="s">
        <v>416</v>
      </c>
      <c r="E150" s="166"/>
      <c r="F150" s="167"/>
      <c r="G150" s="168"/>
      <c r="H150" s="169"/>
    </row>
    <row r="151" s="172" customFormat="true" ht="45" hidden="false" customHeight="true" outlineLevel="0" collapsed="false">
      <c r="A151" s="166" t="s">
        <v>1033</v>
      </c>
      <c r="B151" s="167" t="s">
        <v>1034</v>
      </c>
      <c r="C151" s="168" t="n">
        <v>40833</v>
      </c>
      <c r="D151" s="169" t="s">
        <v>416</v>
      </c>
    </row>
    <row r="152" s="172" customFormat="true" ht="45" hidden="false" customHeight="true" outlineLevel="0" collapsed="false">
      <c r="A152" s="166" t="s">
        <v>1035</v>
      </c>
      <c r="B152" s="167" t="s">
        <v>1036</v>
      </c>
      <c r="C152" s="168" t="n">
        <v>40867</v>
      </c>
      <c r="D152" s="169" t="s">
        <v>416</v>
      </c>
    </row>
    <row r="153" s="172" customFormat="true" ht="45" hidden="false" customHeight="true" outlineLevel="0" collapsed="false">
      <c r="A153" s="166" t="s">
        <v>1037</v>
      </c>
      <c r="B153" s="167" t="s">
        <v>1038</v>
      </c>
      <c r="C153" s="168" t="n">
        <v>40867</v>
      </c>
      <c r="D153" s="169" t="s">
        <v>416</v>
      </c>
    </row>
    <row r="154" s="172" customFormat="true" ht="45" hidden="false" customHeight="true" outlineLevel="0" collapsed="false">
      <c r="A154" s="166" t="s">
        <v>1039</v>
      </c>
      <c r="B154" s="167" t="s">
        <v>1040</v>
      </c>
      <c r="C154" s="168" t="n">
        <v>40875</v>
      </c>
      <c r="D154" s="169" t="s">
        <v>416</v>
      </c>
    </row>
    <row r="155" s="172" customFormat="true" ht="45" hidden="false" customHeight="true" outlineLevel="0" collapsed="false">
      <c r="A155" s="166" t="s">
        <v>1041</v>
      </c>
      <c r="B155" s="167" t="s">
        <v>1042</v>
      </c>
      <c r="C155" s="168" t="n">
        <v>40875</v>
      </c>
      <c r="D155" s="169" t="s">
        <v>416</v>
      </c>
    </row>
    <row r="156" s="172" customFormat="true" ht="45" hidden="false" customHeight="true" outlineLevel="0" collapsed="false">
      <c r="A156" s="166" t="s">
        <v>1043</v>
      </c>
      <c r="B156" s="167" t="s">
        <v>1044</v>
      </c>
      <c r="C156" s="168" t="n">
        <v>40854</v>
      </c>
      <c r="D156" s="169" t="s">
        <v>416</v>
      </c>
    </row>
    <row r="157" s="121" customFormat="true" ht="22.5" hidden="false" customHeight="true" outlineLevel="0" collapsed="false">
      <c r="A157" s="166" t="s">
        <v>1045</v>
      </c>
      <c r="B157" s="167" t="s">
        <v>1046</v>
      </c>
      <c r="C157" s="168" t="n">
        <v>40875</v>
      </c>
      <c r="D157" s="169" t="s">
        <v>416</v>
      </c>
      <c r="E157" s="160"/>
      <c r="G157" s="160"/>
    </row>
    <row r="158" s="121" customFormat="true" ht="45" hidden="false" customHeight="true" outlineLevel="0" collapsed="false">
      <c r="A158" s="166" t="s">
        <v>1047</v>
      </c>
      <c r="B158" s="167" t="s">
        <v>1048</v>
      </c>
      <c r="C158" s="168" t="n">
        <v>40875</v>
      </c>
      <c r="D158" s="169" t="s">
        <v>416</v>
      </c>
      <c r="E158" s="160"/>
      <c r="G158" s="160"/>
    </row>
    <row r="159" s="121" customFormat="true" ht="23.25" hidden="false" customHeight="true" outlineLevel="0" collapsed="false">
      <c r="A159" s="166" t="s">
        <v>1049</v>
      </c>
      <c r="B159" s="167" t="s">
        <v>1050</v>
      </c>
      <c r="C159" s="168" t="n">
        <v>40875</v>
      </c>
      <c r="D159" s="169" t="s">
        <v>416</v>
      </c>
      <c r="E159" s="131"/>
      <c r="G159" s="160"/>
    </row>
    <row r="160" s="144" customFormat="true" ht="45" hidden="false" customHeight="true" outlineLevel="0" collapsed="false">
      <c r="A160" s="166" t="s">
        <v>1051</v>
      </c>
      <c r="B160" s="167" t="s">
        <v>1052</v>
      </c>
      <c r="C160" s="168" t="n">
        <v>40875</v>
      </c>
      <c r="D160" s="169" t="s">
        <v>416</v>
      </c>
      <c r="E160" s="173"/>
      <c r="F160" s="173"/>
    </row>
    <row r="161" s="144" customFormat="true" ht="45" hidden="false" customHeight="true" outlineLevel="0" collapsed="false">
      <c r="A161" s="174"/>
      <c r="B161" s="175"/>
      <c r="C161" s="176"/>
      <c r="D161" s="176"/>
      <c r="E161" s="173"/>
      <c r="F161" s="173"/>
    </row>
    <row r="162" s="144" customFormat="true" ht="45" hidden="false" customHeight="true" outlineLevel="0" collapsed="false">
      <c r="A162" s="177"/>
      <c r="B162" s="178"/>
      <c r="C162" s="179"/>
      <c r="D162" s="180"/>
      <c r="E162" s="173"/>
      <c r="F162" s="173"/>
    </row>
    <row r="163" s="144" customFormat="true" ht="45" hidden="false" customHeight="true" outlineLevel="0" collapsed="false">
      <c r="A163" s="181"/>
      <c r="B163" s="182"/>
      <c r="C163" s="183"/>
      <c r="D163" s="183"/>
      <c r="E163" s="173"/>
      <c r="F163" s="173"/>
    </row>
    <row r="164" s="144" customFormat="true" ht="45" hidden="false" customHeight="true" outlineLevel="0" collapsed="false">
      <c r="A164" s="184" t="s">
        <v>1053</v>
      </c>
      <c r="B164" s="185" t="s">
        <v>1054</v>
      </c>
      <c r="C164" s="186" t="n">
        <v>40847</v>
      </c>
      <c r="D164" s="180" t="s">
        <v>483</v>
      </c>
      <c r="E164" s="173"/>
      <c r="F164" s="173"/>
    </row>
    <row r="165" s="144" customFormat="true" ht="45" hidden="false" customHeight="true" outlineLevel="0" collapsed="false">
      <c r="A165" s="184" t="s">
        <v>1055</v>
      </c>
      <c r="B165" s="185" t="s">
        <v>1056</v>
      </c>
      <c r="C165" s="186" t="n">
        <v>40847</v>
      </c>
      <c r="D165" s="180" t="s">
        <v>483</v>
      </c>
      <c r="E165" s="173"/>
      <c r="F165" s="173"/>
    </row>
    <row r="166" s="107" customFormat="true" ht="23.25" hidden="false" customHeight="true" outlineLevel="0" collapsed="false">
      <c r="A166" s="184" t="s">
        <v>1057</v>
      </c>
      <c r="B166" s="185" t="s">
        <v>1058</v>
      </c>
      <c r="C166" s="186" t="n">
        <v>40847</v>
      </c>
      <c r="D166" s="180" t="s">
        <v>483</v>
      </c>
      <c r="E166" s="110"/>
      <c r="F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  <c r="BI166" s="160"/>
      <c r="BJ166" s="160"/>
      <c r="BK166" s="160"/>
      <c r="BL166" s="160"/>
      <c r="BM166" s="160"/>
      <c r="BN166" s="160"/>
      <c r="BO166" s="160"/>
      <c r="BP166" s="160"/>
      <c r="BQ166" s="160"/>
      <c r="BR166" s="160"/>
      <c r="BS166" s="160"/>
      <c r="BT166" s="160"/>
      <c r="BU166" s="160"/>
      <c r="BV166" s="160"/>
      <c r="BW166" s="160"/>
      <c r="BX166" s="160"/>
      <c r="BY166" s="160"/>
      <c r="BZ166" s="160"/>
      <c r="CA166" s="160"/>
      <c r="CB166" s="160"/>
      <c r="CC166" s="160"/>
      <c r="CD166" s="160"/>
      <c r="CE166" s="160"/>
      <c r="CF166" s="160"/>
      <c r="CG166" s="160"/>
      <c r="CH166" s="160"/>
      <c r="CI166" s="160"/>
      <c r="CJ166" s="160"/>
      <c r="CK166" s="160"/>
      <c r="CL166" s="160"/>
      <c r="CM166" s="160"/>
      <c r="CN166" s="160"/>
      <c r="CO166" s="160"/>
      <c r="CP166" s="160"/>
      <c r="CQ166" s="160"/>
      <c r="CR166" s="160"/>
      <c r="CS166" s="160"/>
      <c r="CT166" s="160"/>
      <c r="CU166" s="160"/>
      <c r="CV166" s="160"/>
      <c r="CW166" s="160"/>
      <c r="CX166" s="160"/>
      <c r="CY166" s="160"/>
      <c r="CZ166" s="160"/>
      <c r="DA166" s="160"/>
      <c r="DB166" s="160"/>
      <c r="DC166" s="160"/>
      <c r="DD166" s="160"/>
      <c r="DE166" s="160"/>
      <c r="DF166" s="160"/>
      <c r="DG166" s="160"/>
      <c r="DH166" s="160"/>
      <c r="DI166" s="160"/>
      <c r="DJ166" s="160"/>
      <c r="DK166" s="160"/>
      <c r="DL166" s="160"/>
      <c r="DM166" s="160"/>
      <c r="DN166" s="160"/>
      <c r="DO166" s="160"/>
      <c r="DP166" s="160"/>
      <c r="DQ166" s="160"/>
      <c r="DR166" s="160"/>
      <c r="DS166" s="160"/>
      <c r="DT166" s="160"/>
      <c r="DU166" s="160"/>
      <c r="DV166" s="160"/>
      <c r="DW166" s="160"/>
      <c r="DX166" s="160"/>
      <c r="DY166" s="160"/>
      <c r="DZ166" s="160"/>
      <c r="EA166" s="160"/>
      <c r="EB166" s="160"/>
      <c r="EC166" s="160"/>
      <c r="ED166" s="160"/>
      <c r="EE166" s="160"/>
      <c r="EF166" s="160"/>
      <c r="EG166" s="160"/>
      <c r="EH166" s="160"/>
      <c r="EI166" s="160"/>
      <c r="EJ166" s="160"/>
      <c r="EK166" s="160"/>
      <c r="EL166" s="160"/>
      <c r="EM166" s="160"/>
      <c r="EN166" s="160"/>
      <c r="EO166" s="160"/>
      <c r="EP166" s="160"/>
      <c r="EQ166" s="160"/>
      <c r="ER166" s="160"/>
      <c r="ES166" s="160"/>
      <c r="ET166" s="160"/>
      <c r="EU166" s="160"/>
      <c r="EV166" s="160"/>
      <c r="EW166" s="160"/>
      <c r="EX166" s="160"/>
      <c r="EY166" s="160"/>
      <c r="EZ166" s="160"/>
      <c r="FA166" s="160"/>
      <c r="FB166" s="160"/>
      <c r="FC166" s="160"/>
      <c r="FD166" s="160"/>
      <c r="FE166" s="160"/>
      <c r="FF166" s="160"/>
      <c r="FG166" s="160"/>
      <c r="FH166" s="160"/>
      <c r="FI166" s="160"/>
      <c r="FJ166" s="160"/>
      <c r="FK166" s="160"/>
      <c r="FL166" s="160"/>
      <c r="FM166" s="160"/>
      <c r="FN166" s="160"/>
      <c r="FO166" s="160"/>
      <c r="FP166" s="160"/>
      <c r="FQ166" s="160"/>
      <c r="FR166" s="160"/>
      <c r="FS166" s="160"/>
      <c r="FT166" s="160"/>
      <c r="FU166" s="160"/>
      <c r="FV166" s="160"/>
      <c r="FW166" s="160"/>
      <c r="FX166" s="160"/>
      <c r="FY166" s="160"/>
      <c r="FZ166" s="160"/>
      <c r="GA166" s="160"/>
      <c r="GB166" s="160"/>
      <c r="GC166" s="160"/>
      <c r="GD166" s="160"/>
      <c r="GE166" s="160"/>
      <c r="GF166" s="160"/>
      <c r="GG166" s="160"/>
      <c r="GH166" s="160"/>
      <c r="GI166" s="160"/>
      <c r="GJ166" s="160"/>
      <c r="GK166" s="160"/>
      <c r="GL166" s="160"/>
      <c r="GM166" s="160"/>
      <c r="GN166" s="160"/>
      <c r="GO166" s="160"/>
      <c r="GP166" s="160"/>
      <c r="GQ166" s="160"/>
      <c r="GR166" s="160"/>
      <c r="GS166" s="160"/>
      <c r="GT166" s="160"/>
      <c r="GU166" s="160"/>
      <c r="GV166" s="160"/>
      <c r="GW166" s="160"/>
      <c r="GX166" s="160"/>
      <c r="GY166" s="160"/>
      <c r="GZ166" s="160"/>
      <c r="HA166" s="160"/>
      <c r="HB166" s="160"/>
      <c r="HC166" s="160"/>
      <c r="HD166" s="160"/>
      <c r="HE166" s="160"/>
      <c r="HF166" s="160"/>
      <c r="HG166" s="160"/>
      <c r="HH166" s="160"/>
      <c r="HI166" s="160"/>
      <c r="HJ166" s="160"/>
      <c r="HK166" s="160"/>
      <c r="HL166" s="160"/>
      <c r="HM166" s="160"/>
      <c r="HN166" s="160"/>
      <c r="HO166" s="160"/>
      <c r="HP166" s="160"/>
      <c r="HQ166" s="160"/>
      <c r="HR166" s="160"/>
      <c r="HS166" s="160"/>
      <c r="HT166" s="160"/>
      <c r="HU166" s="160"/>
      <c r="HV166" s="160"/>
      <c r="HW166" s="160"/>
      <c r="HX166" s="160"/>
      <c r="HY166" s="160"/>
      <c r="HZ166" s="160"/>
      <c r="IA166" s="160"/>
      <c r="IB166" s="160"/>
      <c r="IC166" s="160"/>
      <c r="ID166" s="160"/>
      <c r="IE166" s="160"/>
      <c r="IF166" s="160"/>
      <c r="IG166" s="160"/>
      <c r="IH166" s="160"/>
      <c r="II166" s="160"/>
      <c r="IJ166" s="160"/>
      <c r="IK166" s="160"/>
      <c r="IL166" s="160"/>
      <c r="IM166" s="160"/>
      <c r="IN166" s="160"/>
      <c r="IO166" s="160"/>
      <c r="IP166" s="160"/>
      <c r="IQ166" s="160"/>
      <c r="IR166" s="160"/>
      <c r="IS166" s="160"/>
      <c r="IT166" s="160"/>
      <c r="IU166" s="160"/>
      <c r="IV166" s="160"/>
    </row>
    <row r="167" s="107" customFormat="true" ht="45" hidden="false" customHeight="true" outlineLevel="0" collapsed="false">
      <c r="A167" s="184" t="s">
        <v>1059</v>
      </c>
      <c r="B167" s="185" t="s">
        <v>1060</v>
      </c>
      <c r="C167" s="186" t="n">
        <v>40847</v>
      </c>
      <c r="D167" s="180" t="s">
        <v>483</v>
      </c>
      <c r="E167" s="160"/>
      <c r="F167" s="160"/>
      <c r="G167" s="187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  <c r="BI167" s="160"/>
      <c r="BJ167" s="160"/>
      <c r="BK167" s="160"/>
      <c r="BL167" s="160"/>
      <c r="BM167" s="160"/>
      <c r="BN167" s="160"/>
      <c r="BO167" s="160"/>
      <c r="BP167" s="160"/>
      <c r="BQ167" s="160"/>
      <c r="BR167" s="160"/>
      <c r="BS167" s="160"/>
      <c r="BT167" s="160"/>
      <c r="BU167" s="160"/>
      <c r="BV167" s="160"/>
      <c r="BW167" s="160"/>
      <c r="BX167" s="160"/>
      <c r="BY167" s="160"/>
      <c r="BZ167" s="160"/>
      <c r="CA167" s="160"/>
      <c r="CB167" s="160"/>
      <c r="CC167" s="160"/>
      <c r="CD167" s="160"/>
      <c r="CE167" s="160"/>
      <c r="CF167" s="160"/>
      <c r="CG167" s="160"/>
      <c r="CH167" s="160"/>
      <c r="CI167" s="160"/>
      <c r="CJ167" s="160"/>
      <c r="CK167" s="160"/>
      <c r="CL167" s="160"/>
      <c r="CM167" s="160"/>
      <c r="CN167" s="160"/>
      <c r="CO167" s="160"/>
      <c r="CP167" s="160"/>
      <c r="CQ167" s="160"/>
      <c r="CR167" s="160"/>
      <c r="CS167" s="160"/>
      <c r="CT167" s="160"/>
      <c r="CU167" s="160"/>
      <c r="CV167" s="160"/>
      <c r="CW167" s="160"/>
      <c r="CX167" s="160"/>
      <c r="CY167" s="160"/>
      <c r="CZ167" s="160"/>
      <c r="DA167" s="160"/>
      <c r="DB167" s="160"/>
      <c r="DC167" s="160"/>
      <c r="DD167" s="160"/>
      <c r="DE167" s="160"/>
      <c r="DF167" s="160"/>
      <c r="DG167" s="160"/>
      <c r="DH167" s="160"/>
      <c r="DI167" s="160"/>
      <c r="DJ167" s="160"/>
      <c r="DK167" s="160"/>
      <c r="DL167" s="160"/>
      <c r="DM167" s="160"/>
      <c r="DN167" s="160"/>
      <c r="DO167" s="160"/>
      <c r="DP167" s="160"/>
      <c r="DQ167" s="160"/>
      <c r="DR167" s="160"/>
      <c r="DS167" s="160"/>
      <c r="DT167" s="160"/>
      <c r="DU167" s="160"/>
      <c r="DV167" s="160"/>
      <c r="DW167" s="160"/>
      <c r="DX167" s="160"/>
      <c r="DY167" s="160"/>
      <c r="DZ167" s="160"/>
      <c r="EA167" s="160"/>
      <c r="EB167" s="160"/>
      <c r="EC167" s="160"/>
      <c r="ED167" s="160"/>
      <c r="EE167" s="160"/>
      <c r="EF167" s="160"/>
      <c r="EG167" s="160"/>
      <c r="EH167" s="160"/>
      <c r="EI167" s="160"/>
      <c r="EJ167" s="160"/>
      <c r="EK167" s="160"/>
      <c r="EL167" s="160"/>
      <c r="EM167" s="160"/>
      <c r="EN167" s="160"/>
      <c r="EO167" s="160"/>
      <c r="EP167" s="160"/>
      <c r="EQ167" s="160"/>
      <c r="ER167" s="160"/>
      <c r="ES167" s="160"/>
      <c r="ET167" s="160"/>
      <c r="EU167" s="160"/>
      <c r="EV167" s="160"/>
      <c r="EW167" s="160"/>
      <c r="EX167" s="160"/>
      <c r="EY167" s="160"/>
      <c r="EZ167" s="160"/>
      <c r="FA167" s="160"/>
      <c r="FB167" s="160"/>
      <c r="FC167" s="160"/>
      <c r="FD167" s="160"/>
      <c r="FE167" s="160"/>
      <c r="FF167" s="160"/>
      <c r="FG167" s="160"/>
      <c r="FH167" s="160"/>
      <c r="FI167" s="160"/>
      <c r="FJ167" s="160"/>
      <c r="FK167" s="160"/>
      <c r="FL167" s="160"/>
      <c r="FM167" s="160"/>
      <c r="FN167" s="160"/>
      <c r="FO167" s="160"/>
      <c r="FP167" s="160"/>
      <c r="FQ167" s="160"/>
      <c r="FR167" s="160"/>
      <c r="FS167" s="160"/>
      <c r="FT167" s="160"/>
      <c r="FU167" s="160"/>
      <c r="FV167" s="160"/>
      <c r="FW167" s="160"/>
      <c r="FX167" s="160"/>
      <c r="FY167" s="160"/>
      <c r="FZ167" s="160"/>
      <c r="GA167" s="160"/>
      <c r="GB167" s="160"/>
      <c r="GC167" s="160"/>
      <c r="GD167" s="160"/>
      <c r="GE167" s="160"/>
      <c r="GF167" s="160"/>
      <c r="GG167" s="160"/>
      <c r="GH167" s="160"/>
      <c r="GI167" s="160"/>
      <c r="GJ167" s="160"/>
      <c r="GK167" s="160"/>
      <c r="GL167" s="160"/>
      <c r="GM167" s="160"/>
      <c r="GN167" s="160"/>
      <c r="GO167" s="160"/>
      <c r="GP167" s="160"/>
      <c r="GQ167" s="160"/>
      <c r="GR167" s="160"/>
      <c r="GS167" s="160"/>
      <c r="GT167" s="160"/>
      <c r="GU167" s="160"/>
      <c r="GV167" s="160"/>
      <c r="GW167" s="160"/>
      <c r="GX167" s="160"/>
      <c r="GY167" s="160"/>
      <c r="GZ167" s="160"/>
      <c r="HA167" s="160"/>
      <c r="HB167" s="160"/>
      <c r="HC167" s="160"/>
      <c r="HD167" s="160"/>
      <c r="HE167" s="160"/>
      <c r="HF167" s="160"/>
      <c r="HG167" s="160"/>
      <c r="HH167" s="160"/>
      <c r="HI167" s="160"/>
      <c r="HJ167" s="160"/>
      <c r="HK167" s="160"/>
      <c r="HL167" s="160"/>
      <c r="HM167" s="160"/>
      <c r="HN167" s="160"/>
      <c r="HO167" s="160"/>
      <c r="HP167" s="160"/>
      <c r="HQ167" s="160"/>
      <c r="HR167" s="160"/>
      <c r="HS167" s="160"/>
      <c r="HT167" s="160"/>
      <c r="HU167" s="160"/>
      <c r="HV167" s="160"/>
      <c r="HW167" s="160"/>
      <c r="HX167" s="160"/>
      <c r="HY167" s="160"/>
      <c r="HZ167" s="160"/>
      <c r="IA167" s="160"/>
      <c r="IB167" s="160"/>
      <c r="IC167" s="160"/>
      <c r="ID167" s="160"/>
      <c r="IE167" s="160"/>
      <c r="IF167" s="160"/>
      <c r="IG167" s="160"/>
      <c r="IH167" s="160"/>
      <c r="II167" s="160"/>
      <c r="IJ167" s="160"/>
      <c r="IK167" s="160"/>
      <c r="IL167" s="160"/>
      <c r="IM167" s="160"/>
      <c r="IN167" s="160"/>
      <c r="IO167" s="160"/>
      <c r="IP167" s="160"/>
      <c r="IQ167" s="160"/>
      <c r="IR167" s="160"/>
      <c r="IS167" s="160"/>
      <c r="IT167" s="160"/>
      <c r="IU167" s="160"/>
      <c r="IV167" s="160"/>
    </row>
    <row r="168" s="121" customFormat="true" ht="45" hidden="false" customHeight="true" outlineLevel="0" collapsed="false">
      <c r="A168" s="184" t="s">
        <v>1061</v>
      </c>
      <c r="B168" s="185" t="s">
        <v>1062</v>
      </c>
      <c r="C168" s="186" t="n">
        <v>40847</v>
      </c>
      <c r="D168" s="180" t="s">
        <v>483</v>
      </c>
      <c r="E168" s="160"/>
      <c r="F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  <c r="BI168" s="160"/>
      <c r="BJ168" s="160"/>
      <c r="BK168" s="160"/>
      <c r="BL168" s="160"/>
      <c r="BM168" s="160"/>
      <c r="BN168" s="160"/>
      <c r="BO168" s="160"/>
      <c r="BP168" s="160"/>
      <c r="BQ168" s="160"/>
      <c r="BR168" s="160"/>
      <c r="BS168" s="160"/>
      <c r="BT168" s="160"/>
      <c r="BU168" s="160"/>
      <c r="BV168" s="160"/>
      <c r="BW168" s="160"/>
      <c r="BX168" s="160"/>
      <c r="BY168" s="160"/>
      <c r="BZ168" s="160"/>
      <c r="CA168" s="160"/>
      <c r="CB168" s="160"/>
      <c r="CC168" s="160"/>
      <c r="CD168" s="160"/>
      <c r="CE168" s="160"/>
      <c r="CF168" s="160"/>
      <c r="CG168" s="160"/>
      <c r="CH168" s="160"/>
      <c r="CI168" s="160"/>
      <c r="CJ168" s="160"/>
      <c r="CK168" s="160"/>
      <c r="CL168" s="160"/>
      <c r="CM168" s="160"/>
      <c r="CN168" s="160"/>
      <c r="CO168" s="160"/>
      <c r="CP168" s="160"/>
      <c r="CQ168" s="160"/>
      <c r="CR168" s="160"/>
      <c r="CS168" s="160"/>
      <c r="CT168" s="160"/>
      <c r="CU168" s="160"/>
      <c r="CV168" s="160"/>
      <c r="CW168" s="160"/>
      <c r="CX168" s="160"/>
      <c r="CY168" s="160"/>
      <c r="CZ168" s="160"/>
      <c r="DA168" s="160"/>
      <c r="DB168" s="160"/>
      <c r="DC168" s="160"/>
      <c r="DD168" s="160"/>
      <c r="DE168" s="160"/>
      <c r="DF168" s="160"/>
      <c r="DG168" s="160"/>
      <c r="DH168" s="160"/>
      <c r="DI168" s="160"/>
      <c r="DJ168" s="160"/>
      <c r="DK168" s="160"/>
      <c r="DL168" s="160"/>
      <c r="DM168" s="160"/>
      <c r="DN168" s="160"/>
      <c r="DO168" s="160"/>
      <c r="DP168" s="160"/>
      <c r="DQ168" s="160"/>
      <c r="DR168" s="160"/>
      <c r="DS168" s="160"/>
      <c r="DT168" s="160"/>
      <c r="DU168" s="160"/>
      <c r="DV168" s="160"/>
      <c r="DW168" s="160"/>
      <c r="DX168" s="160"/>
      <c r="DY168" s="160"/>
      <c r="DZ168" s="160"/>
      <c r="EA168" s="160"/>
      <c r="EB168" s="160"/>
      <c r="EC168" s="160"/>
      <c r="ED168" s="160"/>
      <c r="EE168" s="160"/>
      <c r="EF168" s="160"/>
      <c r="EG168" s="160"/>
      <c r="EH168" s="160"/>
      <c r="EI168" s="160"/>
      <c r="EJ168" s="160"/>
      <c r="EK168" s="160"/>
      <c r="EL168" s="160"/>
      <c r="EM168" s="160"/>
      <c r="EN168" s="160"/>
      <c r="EO168" s="160"/>
      <c r="EP168" s="160"/>
      <c r="EQ168" s="160"/>
      <c r="ER168" s="160"/>
      <c r="ES168" s="160"/>
      <c r="ET168" s="160"/>
      <c r="EU168" s="160"/>
      <c r="EV168" s="160"/>
      <c r="EW168" s="160"/>
      <c r="EX168" s="160"/>
      <c r="EY168" s="160"/>
      <c r="EZ168" s="160"/>
      <c r="FA168" s="160"/>
      <c r="FB168" s="160"/>
      <c r="FC168" s="160"/>
      <c r="FD168" s="160"/>
      <c r="FE168" s="160"/>
      <c r="FF168" s="160"/>
      <c r="FG168" s="160"/>
      <c r="FH168" s="160"/>
      <c r="FI168" s="160"/>
      <c r="FJ168" s="160"/>
      <c r="FK168" s="160"/>
      <c r="FL168" s="160"/>
      <c r="FM168" s="160"/>
      <c r="FN168" s="160"/>
      <c r="FO168" s="160"/>
      <c r="FP168" s="160"/>
      <c r="FQ168" s="160"/>
      <c r="FR168" s="160"/>
      <c r="FS168" s="160"/>
      <c r="FT168" s="160"/>
      <c r="FU168" s="160"/>
      <c r="FV168" s="160"/>
      <c r="FW168" s="160"/>
      <c r="FX168" s="160"/>
      <c r="FY168" s="160"/>
      <c r="FZ168" s="160"/>
      <c r="GA168" s="160"/>
      <c r="GB168" s="160"/>
      <c r="GC168" s="160"/>
      <c r="GD168" s="160"/>
      <c r="GE168" s="160"/>
      <c r="GF168" s="160"/>
      <c r="GG168" s="160"/>
      <c r="GH168" s="160"/>
      <c r="GI168" s="160"/>
      <c r="GJ168" s="160"/>
      <c r="GK168" s="160"/>
      <c r="GL168" s="160"/>
      <c r="GM168" s="160"/>
      <c r="GN168" s="160"/>
      <c r="GO168" s="160"/>
      <c r="GP168" s="160"/>
      <c r="GQ168" s="160"/>
      <c r="GR168" s="160"/>
      <c r="GS168" s="160"/>
      <c r="GT168" s="160"/>
      <c r="GU168" s="160"/>
      <c r="GV168" s="160"/>
      <c r="GW168" s="160"/>
      <c r="GX168" s="160"/>
      <c r="GY168" s="160"/>
      <c r="GZ168" s="160"/>
      <c r="HA168" s="160"/>
      <c r="HB168" s="160"/>
      <c r="HC168" s="160"/>
      <c r="HD168" s="160"/>
      <c r="HE168" s="160"/>
      <c r="HF168" s="160"/>
      <c r="HG168" s="160"/>
      <c r="HH168" s="160"/>
      <c r="HI168" s="160"/>
      <c r="HJ168" s="160"/>
      <c r="HK168" s="160"/>
      <c r="HL168" s="160"/>
      <c r="HM168" s="160"/>
      <c r="HN168" s="160"/>
      <c r="HO168" s="160"/>
      <c r="HP168" s="160"/>
      <c r="HQ168" s="160"/>
      <c r="HR168" s="160"/>
      <c r="HS168" s="160"/>
      <c r="HT168" s="160"/>
      <c r="HU168" s="160"/>
      <c r="HV168" s="160"/>
      <c r="HW168" s="160"/>
      <c r="HX168" s="160"/>
      <c r="HY168" s="160"/>
      <c r="HZ168" s="160"/>
      <c r="IA168" s="160"/>
      <c r="IB168" s="160"/>
      <c r="IC168" s="160"/>
      <c r="ID168" s="160"/>
      <c r="IE168" s="160"/>
      <c r="IF168" s="160"/>
      <c r="IG168" s="160"/>
      <c r="IH168" s="160"/>
      <c r="II168" s="160"/>
      <c r="IJ168" s="160"/>
      <c r="IK168" s="160"/>
      <c r="IL168" s="160"/>
      <c r="IM168" s="160"/>
      <c r="IN168" s="160"/>
      <c r="IO168" s="160"/>
      <c r="IP168" s="160"/>
      <c r="IQ168" s="160"/>
      <c r="IR168" s="160"/>
      <c r="IS168" s="160"/>
      <c r="IT168" s="160"/>
      <c r="IU168" s="160"/>
      <c r="IV168" s="160"/>
    </row>
    <row r="169" s="121" customFormat="true" ht="45" hidden="false" customHeight="true" outlineLevel="0" collapsed="false">
      <c r="A169" s="184" t="s">
        <v>1063</v>
      </c>
      <c r="B169" s="185" t="s">
        <v>1064</v>
      </c>
      <c r="C169" s="186" t="n">
        <v>40865</v>
      </c>
      <c r="D169" s="180" t="s">
        <v>483</v>
      </c>
      <c r="E169" s="160"/>
      <c r="F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  <c r="BI169" s="160"/>
      <c r="BJ169" s="160"/>
      <c r="BK169" s="160"/>
      <c r="BL169" s="160"/>
      <c r="BM169" s="160"/>
      <c r="BN169" s="160"/>
      <c r="BO169" s="160"/>
      <c r="BP169" s="160"/>
      <c r="BQ169" s="160"/>
      <c r="BR169" s="160"/>
      <c r="BS169" s="160"/>
      <c r="BT169" s="160"/>
      <c r="BU169" s="160"/>
      <c r="BV169" s="160"/>
      <c r="BW169" s="160"/>
      <c r="BX169" s="160"/>
      <c r="BY169" s="160"/>
      <c r="BZ169" s="160"/>
      <c r="CA169" s="160"/>
      <c r="CB169" s="160"/>
      <c r="CC169" s="160"/>
      <c r="CD169" s="160"/>
      <c r="CE169" s="160"/>
      <c r="CF169" s="160"/>
      <c r="CG169" s="160"/>
      <c r="CH169" s="160"/>
      <c r="CI169" s="160"/>
      <c r="CJ169" s="160"/>
      <c r="CK169" s="160"/>
      <c r="CL169" s="160"/>
      <c r="CM169" s="160"/>
      <c r="CN169" s="160"/>
      <c r="CO169" s="160"/>
      <c r="CP169" s="160"/>
      <c r="CQ169" s="160"/>
      <c r="CR169" s="160"/>
      <c r="CS169" s="160"/>
      <c r="CT169" s="160"/>
      <c r="CU169" s="160"/>
      <c r="CV169" s="160"/>
      <c r="CW169" s="160"/>
      <c r="CX169" s="160"/>
      <c r="CY169" s="160"/>
      <c r="CZ169" s="160"/>
      <c r="DA169" s="160"/>
      <c r="DB169" s="160"/>
      <c r="DC169" s="160"/>
      <c r="DD169" s="160"/>
      <c r="DE169" s="160"/>
      <c r="DF169" s="160"/>
      <c r="DG169" s="160"/>
      <c r="DH169" s="160"/>
      <c r="DI169" s="160"/>
      <c r="DJ169" s="160"/>
      <c r="DK169" s="160"/>
      <c r="DL169" s="160"/>
      <c r="DM169" s="160"/>
      <c r="DN169" s="160"/>
      <c r="DO169" s="160"/>
      <c r="DP169" s="160"/>
      <c r="DQ169" s="160"/>
      <c r="DR169" s="160"/>
      <c r="DS169" s="160"/>
      <c r="DT169" s="160"/>
      <c r="DU169" s="160"/>
      <c r="DV169" s="160"/>
      <c r="DW169" s="160"/>
      <c r="DX169" s="160"/>
      <c r="DY169" s="160"/>
      <c r="DZ169" s="160"/>
      <c r="EA169" s="160"/>
      <c r="EB169" s="160"/>
      <c r="EC169" s="160"/>
      <c r="ED169" s="160"/>
      <c r="EE169" s="160"/>
      <c r="EF169" s="160"/>
      <c r="EG169" s="160"/>
      <c r="EH169" s="160"/>
      <c r="EI169" s="160"/>
      <c r="EJ169" s="160"/>
      <c r="EK169" s="160"/>
      <c r="EL169" s="160"/>
      <c r="EM169" s="160"/>
      <c r="EN169" s="160"/>
      <c r="EO169" s="160"/>
      <c r="EP169" s="160"/>
      <c r="EQ169" s="160"/>
      <c r="ER169" s="160"/>
      <c r="ES169" s="160"/>
      <c r="ET169" s="160"/>
      <c r="EU169" s="160"/>
      <c r="EV169" s="160"/>
      <c r="EW169" s="160"/>
      <c r="EX169" s="160"/>
      <c r="EY169" s="160"/>
      <c r="EZ169" s="160"/>
      <c r="FA169" s="160"/>
      <c r="FB169" s="160"/>
      <c r="FC169" s="160"/>
      <c r="FD169" s="160"/>
      <c r="FE169" s="160"/>
      <c r="FF169" s="160"/>
      <c r="FG169" s="160"/>
      <c r="FH169" s="160"/>
      <c r="FI169" s="160"/>
      <c r="FJ169" s="160"/>
      <c r="FK169" s="160"/>
      <c r="FL169" s="160"/>
      <c r="FM169" s="160"/>
      <c r="FN169" s="160"/>
      <c r="FO169" s="160"/>
      <c r="FP169" s="160"/>
      <c r="FQ169" s="160"/>
      <c r="FR169" s="160"/>
      <c r="FS169" s="160"/>
      <c r="FT169" s="160"/>
      <c r="FU169" s="160"/>
      <c r="FV169" s="160"/>
      <c r="FW169" s="160"/>
      <c r="FX169" s="160"/>
      <c r="FY169" s="160"/>
      <c r="FZ169" s="160"/>
      <c r="GA169" s="160"/>
      <c r="GB169" s="160"/>
      <c r="GC169" s="160"/>
      <c r="GD169" s="160"/>
      <c r="GE169" s="160"/>
      <c r="GF169" s="160"/>
      <c r="GG169" s="160"/>
      <c r="GH169" s="160"/>
      <c r="GI169" s="160"/>
      <c r="GJ169" s="160"/>
      <c r="GK169" s="160"/>
      <c r="GL169" s="160"/>
      <c r="GM169" s="160"/>
      <c r="GN169" s="160"/>
      <c r="GO169" s="160"/>
      <c r="GP169" s="160"/>
      <c r="GQ169" s="160"/>
      <c r="GR169" s="160"/>
      <c r="GS169" s="160"/>
      <c r="GT169" s="160"/>
      <c r="GU169" s="160"/>
      <c r="GV169" s="160"/>
      <c r="GW169" s="160"/>
      <c r="GX169" s="160"/>
      <c r="GY169" s="160"/>
      <c r="GZ169" s="160"/>
      <c r="HA169" s="160"/>
      <c r="HB169" s="160"/>
      <c r="HC169" s="160"/>
      <c r="HD169" s="160"/>
      <c r="HE169" s="160"/>
      <c r="HF169" s="160"/>
      <c r="HG169" s="160"/>
      <c r="HH169" s="160"/>
      <c r="HI169" s="160"/>
      <c r="HJ169" s="160"/>
      <c r="HK169" s="160"/>
      <c r="HL169" s="160"/>
      <c r="HM169" s="160"/>
      <c r="HN169" s="160"/>
      <c r="HO169" s="160"/>
      <c r="HP169" s="160"/>
      <c r="HQ169" s="160"/>
      <c r="HR169" s="160"/>
      <c r="HS169" s="160"/>
      <c r="HT169" s="160"/>
      <c r="HU169" s="160"/>
      <c r="HV169" s="160"/>
      <c r="HW169" s="160"/>
      <c r="HX169" s="160"/>
      <c r="HY169" s="160"/>
      <c r="HZ169" s="160"/>
      <c r="IA169" s="160"/>
      <c r="IB169" s="160"/>
      <c r="IC169" s="160"/>
      <c r="ID169" s="160"/>
      <c r="IE169" s="160"/>
      <c r="IF169" s="160"/>
      <c r="IG169" s="160"/>
      <c r="IH169" s="160"/>
      <c r="II169" s="160"/>
      <c r="IJ169" s="160"/>
      <c r="IK169" s="160"/>
      <c r="IL169" s="160"/>
      <c r="IM169" s="160"/>
      <c r="IN169" s="160"/>
      <c r="IO169" s="160"/>
      <c r="IP169" s="160"/>
      <c r="IQ169" s="160"/>
      <c r="IR169" s="160"/>
      <c r="IS169" s="160"/>
      <c r="IT169" s="160"/>
      <c r="IU169" s="160"/>
      <c r="IV169" s="160"/>
    </row>
    <row r="170" s="121" customFormat="true" ht="45" hidden="false" customHeight="true" outlineLevel="0" collapsed="false">
      <c r="A170" s="187"/>
      <c r="B170" s="187"/>
      <c r="C170" s="188"/>
      <c r="D170" s="188"/>
      <c r="E170" s="160"/>
      <c r="F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  <c r="BI170" s="160"/>
      <c r="BJ170" s="160"/>
      <c r="BK170" s="160"/>
      <c r="BL170" s="160"/>
      <c r="BM170" s="160"/>
      <c r="BN170" s="160"/>
      <c r="BO170" s="160"/>
      <c r="BP170" s="160"/>
      <c r="BQ170" s="160"/>
      <c r="BR170" s="160"/>
      <c r="BS170" s="160"/>
      <c r="BT170" s="160"/>
      <c r="BU170" s="160"/>
      <c r="BV170" s="160"/>
      <c r="BW170" s="160"/>
      <c r="BX170" s="160"/>
      <c r="BY170" s="160"/>
      <c r="BZ170" s="160"/>
      <c r="CA170" s="160"/>
      <c r="CB170" s="160"/>
      <c r="CC170" s="160"/>
      <c r="CD170" s="160"/>
      <c r="CE170" s="160"/>
      <c r="CF170" s="160"/>
      <c r="CG170" s="160"/>
      <c r="CH170" s="160"/>
      <c r="CI170" s="160"/>
      <c r="CJ170" s="160"/>
      <c r="CK170" s="160"/>
      <c r="CL170" s="160"/>
      <c r="CM170" s="160"/>
      <c r="CN170" s="160"/>
      <c r="CO170" s="160"/>
      <c r="CP170" s="160"/>
      <c r="CQ170" s="160"/>
      <c r="CR170" s="160"/>
      <c r="CS170" s="160"/>
      <c r="CT170" s="160"/>
      <c r="CU170" s="160"/>
      <c r="CV170" s="160"/>
      <c r="CW170" s="160"/>
      <c r="CX170" s="160"/>
      <c r="CY170" s="160"/>
      <c r="CZ170" s="160"/>
      <c r="DA170" s="160"/>
      <c r="DB170" s="160"/>
      <c r="DC170" s="160"/>
      <c r="DD170" s="160"/>
      <c r="DE170" s="160"/>
      <c r="DF170" s="160"/>
      <c r="DG170" s="160"/>
      <c r="DH170" s="160"/>
      <c r="DI170" s="160"/>
      <c r="DJ170" s="160"/>
      <c r="DK170" s="160"/>
      <c r="DL170" s="160"/>
      <c r="DM170" s="160"/>
      <c r="DN170" s="160"/>
      <c r="DO170" s="160"/>
      <c r="DP170" s="160"/>
      <c r="DQ170" s="160"/>
      <c r="DR170" s="160"/>
      <c r="DS170" s="160"/>
      <c r="DT170" s="160"/>
      <c r="DU170" s="160"/>
      <c r="DV170" s="160"/>
      <c r="DW170" s="160"/>
      <c r="DX170" s="160"/>
      <c r="DY170" s="160"/>
      <c r="DZ170" s="160"/>
      <c r="EA170" s="160"/>
      <c r="EB170" s="160"/>
      <c r="EC170" s="160"/>
      <c r="ED170" s="160"/>
      <c r="EE170" s="160"/>
      <c r="EF170" s="160"/>
      <c r="EG170" s="160"/>
      <c r="EH170" s="160"/>
      <c r="EI170" s="160"/>
      <c r="EJ170" s="160"/>
      <c r="EK170" s="160"/>
      <c r="EL170" s="160"/>
      <c r="EM170" s="160"/>
      <c r="EN170" s="160"/>
      <c r="EO170" s="160"/>
      <c r="EP170" s="160"/>
      <c r="EQ170" s="160"/>
      <c r="ER170" s="160"/>
      <c r="ES170" s="160"/>
      <c r="ET170" s="160"/>
      <c r="EU170" s="160"/>
      <c r="EV170" s="160"/>
      <c r="EW170" s="160"/>
      <c r="EX170" s="160"/>
      <c r="EY170" s="160"/>
      <c r="EZ170" s="160"/>
      <c r="FA170" s="160"/>
      <c r="FB170" s="160"/>
      <c r="FC170" s="160"/>
      <c r="FD170" s="160"/>
      <c r="FE170" s="160"/>
      <c r="FF170" s="160"/>
      <c r="FG170" s="160"/>
      <c r="FH170" s="160"/>
      <c r="FI170" s="160"/>
      <c r="FJ170" s="160"/>
      <c r="FK170" s="160"/>
      <c r="FL170" s="160"/>
      <c r="FM170" s="160"/>
      <c r="FN170" s="160"/>
      <c r="FO170" s="160"/>
      <c r="FP170" s="160"/>
      <c r="FQ170" s="160"/>
      <c r="FR170" s="160"/>
      <c r="FS170" s="160"/>
      <c r="FT170" s="160"/>
      <c r="FU170" s="160"/>
      <c r="FV170" s="160"/>
      <c r="FW170" s="160"/>
      <c r="FX170" s="160"/>
      <c r="FY170" s="160"/>
      <c r="FZ170" s="160"/>
      <c r="GA170" s="160"/>
      <c r="GB170" s="160"/>
      <c r="GC170" s="160"/>
      <c r="GD170" s="160"/>
      <c r="GE170" s="160"/>
      <c r="GF170" s="160"/>
      <c r="GG170" s="160"/>
      <c r="GH170" s="160"/>
      <c r="GI170" s="160"/>
      <c r="GJ170" s="160"/>
      <c r="GK170" s="160"/>
      <c r="GL170" s="160"/>
      <c r="GM170" s="160"/>
      <c r="GN170" s="160"/>
      <c r="GO170" s="160"/>
      <c r="GP170" s="160"/>
      <c r="GQ170" s="160"/>
      <c r="GR170" s="160"/>
      <c r="GS170" s="160"/>
      <c r="GT170" s="160"/>
      <c r="GU170" s="160"/>
      <c r="GV170" s="160"/>
      <c r="GW170" s="160"/>
      <c r="GX170" s="160"/>
      <c r="GY170" s="160"/>
      <c r="GZ170" s="160"/>
      <c r="HA170" s="160"/>
      <c r="HB170" s="160"/>
      <c r="HC170" s="160"/>
      <c r="HD170" s="160"/>
      <c r="HE170" s="160"/>
      <c r="HF170" s="160"/>
      <c r="HG170" s="160"/>
      <c r="HH170" s="160"/>
      <c r="HI170" s="160"/>
      <c r="HJ170" s="160"/>
      <c r="HK170" s="160"/>
      <c r="HL170" s="160"/>
      <c r="HM170" s="160"/>
      <c r="HN170" s="160"/>
      <c r="HO170" s="160"/>
      <c r="HP170" s="160"/>
      <c r="HQ170" s="160"/>
      <c r="HR170" s="160"/>
      <c r="HS170" s="160"/>
      <c r="HT170" s="160"/>
      <c r="HU170" s="160"/>
      <c r="HV170" s="160"/>
      <c r="HW170" s="160"/>
      <c r="HX170" s="160"/>
      <c r="HY170" s="160"/>
      <c r="HZ170" s="160"/>
      <c r="IA170" s="160"/>
      <c r="IB170" s="160"/>
      <c r="IC170" s="160"/>
      <c r="ID170" s="160"/>
      <c r="IE170" s="160"/>
      <c r="IF170" s="160"/>
      <c r="IG170" s="160"/>
      <c r="IH170" s="160"/>
      <c r="II170" s="160"/>
      <c r="IJ170" s="160"/>
      <c r="IK170" s="160"/>
      <c r="IL170" s="160"/>
      <c r="IM170" s="160"/>
      <c r="IN170" s="160"/>
      <c r="IO170" s="160"/>
      <c r="IP170" s="160"/>
      <c r="IQ170" s="160"/>
      <c r="IR170" s="160"/>
      <c r="IS170" s="160"/>
      <c r="IT170" s="160"/>
      <c r="IU170" s="160"/>
      <c r="IV170" s="160"/>
    </row>
    <row r="171" s="107" customFormat="true" ht="45" hidden="false" customHeight="true" outlineLevel="0" collapsed="false">
      <c r="A171" s="189" t="s">
        <v>1065</v>
      </c>
      <c r="B171" s="190" t="s">
        <v>1066</v>
      </c>
      <c r="C171" s="191" t="n">
        <v>40851</v>
      </c>
      <c r="D171" s="189" t="s">
        <v>564</v>
      </c>
      <c r="E171" s="160"/>
      <c r="F171" s="160"/>
      <c r="G171" s="160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</row>
    <row r="172" s="121" customFormat="true" ht="45" hidden="false" customHeight="true" outlineLevel="0" collapsed="false">
      <c r="A172" s="189" t="s">
        <v>1067</v>
      </c>
      <c r="B172" s="190" t="s">
        <v>1068</v>
      </c>
      <c r="C172" s="191" t="n">
        <v>40851</v>
      </c>
      <c r="D172" s="189" t="s">
        <v>564</v>
      </c>
      <c r="E172" s="160"/>
      <c r="F172" s="160"/>
      <c r="G172" s="160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</row>
    <row r="173" s="160" customFormat="true" ht="45" hidden="false" customHeight="true" outlineLevel="0" collapsed="false">
      <c r="A173" s="189" t="s">
        <v>1069</v>
      </c>
      <c r="B173" s="190" t="s">
        <v>1070</v>
      </c>
      <c r="C173" s="191" t="n">
        <v>40851</v>
      </c>
      <c r="D173" s="189" t="s">
        <v>564</v>
      </c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</row>
    <row r="174" s="172" customFormat="true" ht="45" hidden="false" customHeight="true" outlineLevel="0" collapsed="false">
      <c r="A174" s="189" t="s">
        <v>1071</v>
      </c>
      <c r="B174" s="190" t="s">
        <v>1072</v>
      </c>
      <c r="C174" s="191" t="n">
        <v>40851</v>
      </c>
      <c r="D174" s="189" t="s">
        <v>564</v>
      </c>
    </row>
    <row r="175" s="172" customFormat="true" ht="45" hidden="false" customHeight="true" outlineLevel="0" collapsed="false">
      <c r="A175" s="189" t="s">
        <v>1073</v>
      </c>
      <c r="B175" s="190" t="s">
        <v>1074</v>
      </c>
      <c r="C175" s="191" t="n">
        <v>40851</v>
      </c>
      <c r="D175" s="189" t="s">
        <v>564</v>
      </c>
    </row>
    <row r="176" s="172" customFormat="true" ht="45" hidden="false" customHeight="true" outlineLevel="0" collapsed="false">
      <c r="A176" s="189" t="s">
        <v>1075</v>
      </c>
      <c r="B176" s="190" t="s">
        <v>1076</v>
      </c>
      <c r="C176" s="191" t="n">
        <v>40851</v>
      </c>
      <c r="D176" s="189" t="s">
        <v>564</v>
      </c>
    </row>
    <row r="177" s="172" customFormat="true" ht="45" hidden="false" customHeight="true" outlineLevel="0" collapsed="false">
      <c r="A177" s="189" t="s">
        <v>1077</v>
      </c>
      <c r="B177" s="190" t="s">
        <v>1078</v>
      </c>
      <c r="C177" s="191" t="n">
        <v>40851</v>
      </c>
      <c r="D177" s="189" t="s">
        <v>564</v>
      </c>
    </row>
    <row r="178" s="172" customFormat="true" ht="45" hidden="false" customHeight="true" outlineLevel="0" collapsed="false">
      <c r="A178" s="189" t="s">
        <v>1079</v>
      </c>
      <c r="B178" s="190" t="s">
        <v>1080</v>
      </c>
      <c r="C178" s="191" t="n">
        <v>40854</v>
      </c>
      <c r="D178" s="189" t="s">
        <v>564</v>
      </c>
    </row>
    <row r="179" s="172" customFormat="true" ht="45" hidden="false" customHeight="true" outlineLevel="0" collapsed="false">
      <c r="A179" s="189" t="s">
        <v>1081</v>
      </c>
      <c r="B179" s="190" t="s">
        <v>1082</v>
      </c>
      <c r="C179" s="191" t="n">
        <v>40854</v>
      </c>
      <c r="D179" s="189" t="s">
        <v>564</v>
      </c>
    </row>
    <row r="180" s="172" customFormat="true" ht="45" hidden="false" customHeight="true" outlineLevel="0" collapsed="false">
      <c r="A180" s="189" t="s">
        <v>1083</v>
      </c>
      <c r="B180" s="190" t="s">
        <v>1084</v>
      </c>
      <c r="C180" s="191" t="n">
        <v>40854</v>
      </c>
      <c r="D180" s="189" t="s">
        <v>564</v>
      </c>
    </row>
    <row r="181" s="172" customFormat="true" ht="45" hidden="false" customHeight="true" outlineLevel="0" collapsed="false">
      <c r="A181" s="189" t="s">
        <v>1085</v>
      </c>
      <c r="B181" s="190" t="s">
        <v>1086</v>
      </c>
      <c r="C181" s="191" t="n">
        <v>40854</v>
      </c>
      <c r="D181" s="189" t="s">
        <v>564</v>
      </c>
    </row>
    <row r="182" s="172" customFormat="true" ht="45" hidden="false" customHeight="true" outlineLevel="0" collapsed="false">
      <c r="A182" s="189" t="s">
        <v>1087</v>
      </c>
      <c r="B182" s="190" t="s">
        <v>1088</v>
      </c>
      <c r="C182" s="191" t="n">
        <v>40854</v>
      </c>
      <c r="D182" s="189" t="s">
        <v>564</v>
      </c>
    </row>
    <row r="183" s="172" customFormat="true" ht="45" hidden="false" customHeight="true" outlineLevel="0" collapsed="false">
      <c r="A183" s="189" t="s">
        <v>1089</v>
      </c>
      <c r="B183" s="190" t="s">
        <v>1090</v>
      </c>
      <c r="C183" s="191" t="n">
        <v>40854</v>
      </c>
      <c r="D183" s="189" t="s">
        <v>564</v>
      </c>
    </row>
    <row r="184" s="172" customFormat="true" ht="45" hidden="false" customHeight="true" outlineLevel="0" collapsed="false">
      <c r="A184" s="189" t="s">
        <v>1091</v>
      </c>
      <c r="B184" s="190" t="s">
        <v>1092</v>
      </c>
      <c r="C184" s="191" t="n">
        <v>40854</v>
      </c>
      <c r="D184" s="189" t="s">
        <v>564</v>
      </c>
    </row>
    <row r="185" s="172" customFormat="true" ht="45" hidden="false" customHeight="true" outlineLevel="0" collapsed="false">
      <c r="A185" s="189" t="s">
        <v>1093</v>
      </c>
      <c r="B185" s="190" t="s">
        <v>1094</v>
      </c>
      <c r="C185" s="191" t="n">
        <v>40854</v>
      </c>
      <c r="D185" s="189" t="s">
        <v>564</v>
      </c>
    </row>
    <row r="186" s="172" customFormat="true" ht="45" hidden="false" customHeight="true" outlineLevel="0" collapsed="false">
      <c r="A186" s="189" t="s">
        <v>1095</v>
      </c>
      <c r="B186" s="190" t="s">
        <v>1096</v>
      </c>
      <c r="C186" s="191" t="n">
        <v>40875</v>
      </c>
      <c r="D186" s="189" t="s">
        <v>564</v>
      </c>
    </row>
    <row r="187" s="160" customFormat="true" ht="27.75" hidden="false" customHeight="true" outlineLevel="0" collapsed="false">
      <c r="A187" s="189" t="s">
        <v>1097</v>
      </c>
      <c r="B187" s="190" t="s">
        <v>1098</v>
      </c>
      <c r="C187" s="191" t="n">
        <v>40875</v>
      </c>
      <c r="D187" s="189" t="s">
        <v>564</v>
      </c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</row>
    <row r="188" s="160" customFormat="true" ht="45" hidden="false" customHeight="true" outlineLevel="0" collapsed="false">
      <c r="A188" s="189" t="s">
        <v>1099</v>
      </c>
      <c r="B188" s="190" t="s">
        <v>1100</v>
      </c>
      <c r="C188" s="191" t="n">
        <v>40875</v>
      </c>
      <c r="D188" s="189" t="s">
        <v>564</v>
      </c>
      <c r="E188" s="13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</row>
    <row r="189" s="160" customFormat="true" ht="45" hidden="false" customHeight="true" outlineLevel="0" collapsed="false">
      <c r="A189" s="189" t="s">
        <v>1101</v>
      </c>
      <c r="B189" s="190" t="s">
        <v>1102</v>
      </c>
      <c r="C189" s="191" t="n">
        <v>40875</v>
      </c>
      <c r="D189" s="189" t="s">
        <v>564</v>
      </c>
      <c r="E189" s="131"/>
      <c r="F189" s="107"/>
      <c r="G189" s="107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</row>
    <row r="190" s="160" customFormat="true" ht="30" hidden="false" customHeight="true" outlineLevel="0" collapsed="false">
      <c r="A190" s="189" t="s">
        <v>1103</v>
      </c>
      <c r="B190" s="190" t="s">
        <v>1104</v>
      </c>
      <c r="C190" s="191" t="n">
        <v>40875</v>
      </c>
      <c r="D190" s="189" t="s">
        <v>564</v>
      </c>
      <c r="E190" s="192"/>
      <c r="F190" s="121"/>
      <c r="G190" s="121"/>
    </row>
    <row r="191" s="172" customFormat="true" ht="30" hidden="false" customHeight="true" outlineLevel="0" collapsed="false">
      <c r="A191" s="193" t="s">
        <v>1105</v>
      </c>
      <c r="B191" s="194" t="s">
        <v>1106</v>
      </c>
      <c r="C191" s="106" t="s">
        <v>1107</v>
      </c>
      <c r="D191" s="195" t="s">
        <v>1108</v>
      </c>
      <c r="E191" s="0"/>
      <c r="F191" s="0"/>
      <c r="G191" s="0"/>
      <c r="H191" s="0"/>
    </row>
    <row r="192" s="172" customFormat="true" ht="30" hidden="false" customHeight="true" outlineLevel="0" collapsed="false">
      <c r="A192" s="193" t="s">
        <v>8</v>
      </c>
      <c r="B192" s="194" t="s">
        <v>1109</v>
      </c>
      <c r="C192" s="106" t="s">
        <v>1110</v>
      </c>
      <c r="D192" s="196" t="s">
        <v>1111</v>
      </c>
      <c r="E192" s="0"/>
      <c r="F192" s="0"/>
      <c r="G192" s="0"/>
      <c r="H192" s="0"/>
    </row>
    <row r="193" s="172" customFormat="true" ht="30" hidden="false" customHeight="true" outlineLevel="0" collapsed="false">
      <c r="A193" s="193" t="s">
        <v>8</v>
      </c>
      <c r="B193" s="194" t="s">
        <v>1112</v>
      </c>
      <c r="C193" s="106" t="s">
        <v>1113</v>
      </c>
      <c r="D193" s="196" t="s">
        <v>1111</v>
      </c>
      <c r="E193" s="0"/>
      <c r="F193" s="0"/>
      <c r="G193" s="0"/>
      <c r="H193" s="0"/>
    </row>
    <row r="194" s="172" customFormat="true" ht="30" hidden="false" customHeight="true" outlineLevel="0" collapsed="false">
      <c r="A194" s="193" t="s">
        <v>8</v>
      </c>
      <c r="B194" s="194" t="s">
        <v>1114</v>
      </c>
      <c r="C194" s="106" t="s">
        <v>1115</v>
      </c>
      <c r="D194" s="196" t="s">
        <v>1111</v>
      </c>
      <c r="E194" s="0"/>
      <c r="F194" s="0"/>
      <c r="G194" s="0"/>
      <c r="H194" s="0"/>
    </row>
    <row r="195" s="172" customFormat="true" ht="30" hidden="false" customHeight="true" outlineLevel="0" collapsed="false">
      <c r="A195" s="193" t="s">
        <v>8</v>
      </c>
      <c r="B195" s="194" t="s">
        <v>1116</v>
      </c>
      <c r="C195" s="106" t="s">
        <v>1117</v>
      </c>
      <c r="D195" s="196" t="s">
        <v>1111</v>
      </c>
      <c r="E195" s="0"/>
      <c r="F195" s="0"/>
      <c r="G195" s="0"/>
      <c r="H195" s="0"/>
    </row>
    <row r="196" s="172" customFormat="true" ht="30" hidden="false" customHeight="true" outlineLevel="0" collapsed="false">
      <c r="A196" s="193" t="s">
        <v>8</v>
      </c>
      <c r="B196" s="194" t="s">
        <v>1118</v>
      </c>
      <c r="C196" s="106" t="s">
        <v>1119</v>
      </c>
      <c r="D196" s="196" t="s">
        <v>1111</v>
      </c>
      <c r="E196" s="0"/>
      <c r="F196" s="0"/>
      <c r="G196" s="0"/>
      <c r="H196" s="0"/>
    </row>
    <row r="197" s="172" customFormat="true" ht="30" hidden="false" customHeight="true" outlineLevel="0" collapsed="false">
      <c r="B197" s="194"/>
      <c r="C197" s="106"/>
      <c r="D197" s="0"/>
      <c r="E197" s="0"/>
      <c r="F197" s="0"/>
      <c r="G197" s="0"/>
      <c r="H197" s="0"/>
    </row>
    <row r="198" s="144" customFormat="true" ht="45" hidden="false" customHeight="true" outlineLevel="0" collapsed="false">
      <c r="A198" s="133"/>
      <c r="B198" s="197"/>
      <c r="C198" s="183"/>
      <c r="D198" s="198"/>
      <c r="E198" s="173"/>
      <c r="F198" s="173"/>
    </row>
    <row r="199" s="144" customFormat="true" ht="45" hidden="false" customHeight="true" outlineLevel="0" collapsed="false">
      <c r="A199" s="199"/>
      <c r="B199" s="200"/>
      <c r="C199" s="201"/>
      <c r="D199" s="202" t="s">
        <v>583</v>
      </c>
      <c r="E199" s="173"/>
      <c r="F199" s="173"/>
    </row>
    <row r="200" s="203" customFormat="true" ht="29.25" hidden="false" customHeight="true" outlineLevel="0" collapsed="false">
      <c r="A200" s="199"/>
      <c r="B200" s="200"/>
      <c r="C200" s="201"/>
      <c r="D200" s="202" t="s">
        <v>583</v>
      </c>
      <c r="E200" s="110"/>
      <c r="F200" s="112"/>
      <c r="G200" s="121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  <c r="BI200" s="160"/>
      <c r="BJ200" s="160"/>
      <c r="BK200" s="160"/>
      <c r="BL200" s="160"/>
      <c r="BM200" s="160"/>
      <c r="BN200" s="160"/>
      <c r="BO200" s="160"/>
      <c r="BP200" s="160"/>
      <c r="BQ200" s="160"/>
      <c r="BR200" s="160"/>
      <c r="BS200" s="160"/>
      <c r="BT200" s="160"/>
      <c r="BU200" s="160"/>
      <c r="BV200" s="160"/>
      <c r="BW200" s="160"/>
      <c r="BX200" s="160"/>
      <c r="BY200" s="160"/>
      <c r="BZ200" s="160"/>
      <c r="CA200" s="160"/>
      <c r="CB200" s="160"/>
      <c r="CC200" s="160"/>
      <c r="CD200" s="160"/>
      <c r="CE200" s="160"/>
      <c r="CF200" s="160"/>
      <c r="CG200" s="160"/>
      <c r="CH200" s="160"/>
      <c r="CI200" s="160"/>
      <c r="CJ200" s="160"/>
      <c r="CK200" s="160"/>
      <c r="CL200" s="160"/>
      <c r="CM200" s="160"/>
      <c r="CN200" s="160"/>
      <c r="CO200" s="160"/>
      <c r="CP200" s="160"/>
      <c r="CQ200" s="160"/>
      <c r="CR200" s="160"/>
      <c r="CS200" s="160"/>
      <c r="CT200" s="160"/>
      <c r="CU200" s="160"/>
      <c r="CV200" s="160"/>
      <c r="CW200" s="160"/>
      <c r="CX200" s="160"/>
      <c r="CY200" s="160"/>
      <c r="CZ200" s="160"/>
      <c r="DA200" s="160"/>
      <c r="DB200" s="160"/>
      <c r="DC200" s="160"/>
      <c r="DD200" s="160"/>
      <c r="DE200" s="160"/>
      <c r="DF200" s="160"/>
      <c r="DG200" s="160"/>
      <c r="DH200" s="160"/>
      <c r="DI200" s="160"/>
      <c r="DJ200" s="160"/>
      <c r="DK200" s="160"/>
      <c r="DL200" s="160"/>
      <c r="DM200" s="160"/>
      <c r="DN200" s="160"/>
      <c r="DO200" s="160"/>
      <c r="DP200" s="160"/>
      <c r="DQ200" s="160"/>
      <c r="DR200" s="160"/>
      <c r="DS200" s="160"/>
      <c r="DT200" s="160"/>
      <c r="DU200" s="160"/>
      <c r="DV200" s="160"/>
      <c r="DW200" s="160"/>
      <c r="DX200" s="160"/>
      <c r="DY200" s="160"/>
      <c r="DZ200" s="160"/>
      <c r="EA200" s="160"/>
      <c r="EB200" s="160"/>
      <c r="EC200" s="160"/>
      <c r="ED200" s="160"/>
      <c r="EE200" s="160"/>
      <c r="EF200" s="160"/>
      <c r="EG200" s="160"/>
      <c r="EH200" s="160"/>
      <c r="EI200" s="160"/>
      <c r="EJ200" s="160"/>
      <c r="EK200" s="160"/>
      <c r="EL200" s="160"/>
      <c r="EM200" s="160"/>
      <c r="EN200" s="160"/>
      <c r="EO200" s="160"/>
      <c r="EP200" s="160"/>
      <c r="EQ200" s="160"/>
      <c r="ER200" s="160"/>
      <c r="ES200" s="160"/>
      <c r="ET200" s="160"/>
      <c r="EU200" s="160"/>
      <c r="EV200" s="160"/>
      <c r="EW200" s="160"/>
      <c r="EX200" s="160"/>
      <c r="EY200" s="160"/>
      <c r="EZ200" s="160"/>
      <c r="FA200" s="160"/>
      <c r="FB200" s="160"/>
      <c r="FC200" s="160"/>
      <c r="FD200" s="160"/>
      <c r="FE200" s="160"/>
      <c r="FF200" s="160"/>
      <c r="FG200" s="160"/>
      <c r="FH200" s="160"/>
      <c r="FI200" s="160"/>
      <c r="FJ200" s="160"/>
      <c r="FK200" s="160"/>
      <c r="FL200" s="160"/>
      <c r="FM200" s="160"/>
      <c r="FN200" s="160"/>
      <c r="FO200" s="160"/>
      <c r="FP200" s="160"/>
      <c r="FQ200" s="160"/>
      <c r="FR200" s="160"/>
      <c r="FS200" s="160"/>
      <c r="FT200" s="160"/>
      <c r="FU200" s="160"/>
      <c r="FV200" s="160"/>
      <c r="FW200" s="160"/>
      <c r="FX200" s="160"/>
      <c r="FY200" s="160"/>
      <c r="FZ200" s="160"/>
      <c r="GA200" s="160"/>
      <c r="GB200" s="160"/>
      <c r="GC200" s="160"/>
      <c r="GD200" s="160"/>
      <c r="GE200" s="160"/>
      <c r="GF200" s="160"/>
      <c r="GG200" s="160"/>
      <c r="GH200" s="160"/>
      <c r="GI200" s="160"/>
      <c r="GJ200" s="160"/>
      <c r="GK200" s="160"/>
      <c r="GL200" s="160"/>
      <c r="GM200" s="160"/>
      <c r="GN200" s="160"/>
      <c r="GO200" s="160"/>
      <c r="GP200" s="160"/>
      <c r="GQ200" s="160"/>
      <c r="GR200" s="160"/>
      <c r="GS200" s="160"/>
      <c r="GT200" s="160"/>
      <c r="GU200" s="160"/>
      <c r="GV200" s="160"/>
      <c r="GW200" s="160"/>
      <c r="GX200" s="160"/>
      <c r="GY200" s="160"/>
      <c r="GZ200" s="160"/>
      <c r="HA200" s="160"/>
      <c r="HB200" s="160"/>
      <c r="HC200" s="160"/>
      <c r="HD200" s="160"/>
      <c r="HE200" s="160"/>
      <c r="HF200" s="160"/>
      <c r="HG200" s="160"/>
      <c r="HH200" s="160"/>
      <c r="HI200" s="160"/>
      <c r="HJ200" s="160"/>
      <c r="HK200" s="160"/>
      <c r="HL200" s="160"/>
      <c r="HM200" s="160"/>
      <c r="HN200" s="160"/>
      <c r="HO200" s="160"/>
      <c r="HP200" s="160"/>
      <c r="HQ200" s="160"/>
      <c r="HR200" s="160"/>
      <c r="HS200" s="160"/>
      <c r="HT200" s="160"/>
      <c r="HU200" s="160"/>
      <c r="HV200" s="160"/>
      <c r="HW200" s="160"/>
      <c r="HX200" s="160"/>
      <c r="HY200" s="160"/>
      <c r="HZ200" s="160"/>
      <c r="IA200" s="160"/>
      <c r="IB200" s="160"/>
      <c r="IC200" s="160"/>
      <c r="ID200" s="160"/>
      <c r="IE200" s="160"/>
      <c r="IF200" s="160"/>
      <c r="IG200" s="160"/>
      <c r="IH200" s="160"/>
      <c r="II200" s="160"/>
      <c r="IJ200" s="160"/>
      <c r="IK200" s="160"/>
      <c r="IL200" s="160"/>
      <c r="IM200" s="160"/>
      <c r="IN200" s="160"/>
      <c r="IO200" s="160"/>
      <c r="IP200" s="160"/>
      <c r="IQ200" s="160"/>
      <c r="IR200" s="160"/>
      <c r="IS200" s="160"/>
      <c r="IT200" s="160"/>
      <c r="IU200" s="160"/>
      <c r="IV200" s="160"/>
    </row>
    <row r="201" s="144" customFormat="true" ht="45" hidden="false" customHeight="true" outlineLevel="0" collapsed="false">
      <c r="A201" s="204"/>
      <c r="B201" s="204"/>
      <c r="C201" s="205"/>
      <c r="D201" s="205"/>
      <c r="E201" s="173"/>
      <c r="F201" s="173"/>
    </row>
    <row r="202" s="144" customFormat="true" ht="45" hidden="false" customHeight="true" outlineLevel="0" collapsed="false">
      <c r="A202" s="206" t="s">
        <v>1120</v>
      </c>
      <c r="B202" s="207" t="s">
        <v>1121</v>
      </c>
      <c r="C202" s="208" t="n">
        <v>40833</v>
      </c>
      <c r="D202" s="209" t="s">
        <v>1122</v>
      </c>
      <c r="E202" s="173"/>
      <c r="F202" s="173"/>
    </row>
    <row r="203" s="144" customFormat="true" ht="45" hidden="false" customHeight="true" outlineLevel="0" collapsed="false">
      <c r="A203" s="206" t="s">
        <v>1123</v>
      </c>
      <c r="B203" s="210" t="s">
        <v>1124</v>
      </c>
      <c r="C203" s="208" t="n">
        <v>40833</v>
      </c>
      <c r="D203" s="209" t="s">
        <v>1122</v>
      </c>
      <c r="E203" s="173"/>
      <c r="F203" s="173"/>
    </row>
    <row r="204" s="144" customFormat="true" ht="45" hidden="false" customHeight="true" outlineLevel="0" collapsed="false">
      <c r="A204" s="206" t="s">
        <v>1125</v>
      </c>
      <c r="B204" s="210" t="s">
        <v>1126</v>
      </c>
      <c r="C204" s="208" t="n">
        <v>40833</v>
      </c>
      <c r="D204" s="209" t="s">
        <v>1122</v>
      </c>
      <c r="E204" s="173"/>
      <c r="F204" s="173"/>
    </row>
    <row r="205" s="144" customFormat="true" ht="45" hidden="false" customHeight="true" outlineLevel="0" collapsed="false">
      <c r="A205" s="206" t="s">
        <v>1127</v>
      </c>
      <c r="B205" s="210" t="s">
        <v>1128</v>
      </c>
      <c r="C205" s="208" t="n">
        <v>40833</v>
      </c>
      <c r="D205" s="209" t="s">
        <v>1122</v>
      </c>
      <c r="E205" s="173"/>
      <c r="F205" s="173"/>
    </row>
    <row r="206" s="144" customFormat="true" ht="45" hidden="false" customHeight="true" outlineLevel="0" collapsed="false">
      <c r="A206" s="206" t="s">
        <v>1129</v>
      </c>
      <c r="B206" s="210" t="s">
        <v>1130</v>
      </c>
      <c r="C206" s="208" t="n">
        <v>40833</v>
      </c>
      <c r="D206" s="209" t="s">
        <v>1122</v>
      </c>
      <c r="F206" s="173"/>
    </row>
    <row r="207" s="22" customFormat="true" ht="45" hidden="false" customHeight="true" outlineLevel="0" collapsed="false">
      <c r="A207" s="206" t="s">
        <v>1131</v>
      </c>
      <c r="B207" s="210" t="s">
        <v>1132</v>
      </c>
      <c r="C207" s="208" t="n">
        <v>40833</v>
      </c>
      <c r="D207" s="209" t="s">
        <v>1122</v>
      </c>
      <c r="F207" s="211"/>
    </row>
    <row r="208" s="160" customFormat="true" ht="21.75" hidden="false" customHeight="true" outlineLevel="0" collapsed="false">
      <c r="A208" s="206" t="s">
        <v>1133</v>
      </c>
      <c r="B208" s="210" t="s">
        <v>1134</v>
      </c>
      <c r="C208" s="208" t="n">
        <v>40833</v>
      </c>
      <c r="D208" s="209" t="s">
        <v>1122</v>
      </c>
      <c r="E208" s="121"/>
      <c r="F208" s="123"/>
      <c r="G208" s="121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21" customFormat="true" ht="45" hidden="false" customHeight="true" outlineLevel="0" collapsed="false">
      <c r="A209" s="206" t="s">
        <v>1135</v>
      </c>
      <c r="B209" s="210" t="s">
        <v>1136</v>
      </c>
      <c r="C209" s="208" t="n">
        <v>40833</v>
      </c>
      <c r="D209" s="209" t="s">
        <v>1122</v>
      </c>
      <c r="E209" s="110"/>
      <c r="F209" s="112"/>
    </row>
    <row r="210" s="203" customFormat="true" ht="30" hidden="false" customHeight="true" outlineLevel="0" collapsed="false">
      <c r="A210" s="212" t="s">
        <v>1137</v>
      </c>
      <c r="B210" s="210" t="s">
        <v>1138</v>
      </c>
      <c r="C210" s="208" t="n">
        <v>40865</v>
      </c>
      <c r="D210" s="209" t="s">
        <v>1122</v>
      </c>
      <c r="E210" s="123"/>
      <c r="F210" s="160"/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  <c r="T210" s="160"/>
      <c r="U210" s="160"/>
      <c r="V210" s="160"/>
      <c r="W210" s="160"/>
      <c r="X210" s="160"/>
      <c r="Y210" s="160"/>
      <c r="Z210" s="160"/>
      <c r="AA210" s="160"/>
      <c r="AB210" s="160"/>
      <c r="AC210" s="160"/>
      <c r="AD210" s="160"/>
      <c r="AE210" s="160"/>
      <c r="AF210" s="160"/>
      <c r="AG210" s="160"/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  <c r="BI210" s="160"/>
      <c r="BJ210" s="160"/>
      <c r="BK210" s="160"/>
      <c r="BL210" s="160"/>
      <c r="BM210" s="160"/>
      <c r="BN210" s="160"/>
      <c r="BO210" s="160"/>
      <c r="BP210" s="160"/>
      <c r="BQ210" s="160"/>
      <c r="BR210" s="160"/>
      <c r="BS210" s="160"/>
      <c r="BT210" s="160"/>
      <c r="BU210" s="160"/>
      <c r="BV210" s="160"/>
      <c r="BW210" s="160"/>
      <c r="BX210" s="160"/>
      <c r="BY210" s="160"/>
      <c r="BZ210" s="160"/>
      <c r="CA210" s="160"/>
      <c r="CB210" s="160"/>
      <c r="CC210" s="160"/>
      <c r="CD210" s="160"/>
      <c r="CE210" s="160"/>
      <c r="CF210" s="160"/>
      <c r="CG210" s="160"/>
      <c r="CH210" s="160"/>
      <c r="CI210" s="160"/>
      <c r="CJ210" s="160"/>
      <c r="CK210" s="160"/>
      <c r="CL210" s="160"/>
      <c r="CM210" s="160"/>
      <c r="CN210" s="160"/>
      <c r="CO210" s="160"/>
      <c r="CP210" s="160"/>
      <c r="CQ210" s="160"/>
      <c r="CR210" s="160"/>
      <c r="CS210" s="160"/>
      <c r="CT210" s="160"/>
      <c r="CU210" s="160"/>
      <c r="CV210" s="160"/>
      <c r="CW210" s="160"/>
      <c r="CX210" s="160"/>
      <c r="CY210" s="160"/>
      <c r="CZ210" s="160"/>
      <c r="DA210" s="160"/>
      <c r="DB210" s="160"/>
      <c r="DC210" s="160"/>
      <c r="DD210" s="160"/>
      <c r="DE210" s="160"/>
      <c r="DF210" s="160"/>
      <c r="DG210" s="160"/>
      <c r="DH210" s="160"/>
      <c r="DI210" s="160"/>
      <c r="DJ210" s="160"/>
      <c r="DK210" s="160"/>
      <c r="DL210" s="160"/>
      <c r="DM210" s="160"/>
      <c r="DN210" s="160"/>
      <c r="DO210" s="160"/>
      <c r="DP210" s="160"/>
      <c r="DQ210" s="160"/>
      <c r="DR210" s="160"/>
      <c r="DS210" s="160"/>
      <c r="DT210" s="160"/>
      <c r="DU210" s="160"/>
      <c r="DV210" s="160"/>
      <c r="DW210" s="160"/>
      <c r="DX210" s="160"/>
      <c r="DY210" s="160"/>
      <c r="DZ210" s="160"/>
      <c r="EA210" s="160"/>
      <c r="EB210" s="160"/>
      <c r="EC210" s="160"/>
      <c r="ED210" s="160"/>
      <c r="EE210" s="160"/>
      <c r="EF210" s="160"/>
      <c r="EG210" s="160"/>
      <c r="EH210" s="160"/>
      <c r="EI210" s="160"/>
      <c r="EJ210" s="160"/>
      <c r="EK210" s="160"/>
      <c r="EL210" s="160"/>
      <c r="EM210" s="160"/>
      <c r="EN210" s="160"/>
      <c r="EO210" s="160"/>
      <c r="EP210" s="160"/>
      <c r="EQ210" s="160"/>
      <c r="ER210" s="160"/>
      <c r="ES210" s="160"/>
      <c r="ET210" s="160"/>
      <c r="EU210" s="160"/>
      <c r="EV210" s="160"/>
      <c r="EW210" s="160"/>
      <c r="EX210" s="160"/>
      <c r="EY210" s="160"/>
      <c r="EZ210" s="160"/>
      <c r="FA210" s="160"/>
      <c r="FB210" s="160"/>
      <c r="FC210" s="160"/>
      <c r="FD210" s="160"/>
      <c r="FE210" s="160"/>
      <c r="FF210" s="160"/>
      <c r="FG210" s="160"/>
      <c r="FH210" s="160"/>
      <c r="FI210" s="160"/>
      <c r="FJ210" s="160"/>
      <c r="FK210" s="160"/>
      <c r="FL210" s="160"/>
      <c r="FM210" s="160"/>
      <c r="FN210" s="160"/>
      <c r="FO210" s="160"/>
      <c r="FP210" s="160"/>
      <c r="FQ210" s="160"/>
      <c r="FR210" s="160"/>
      <c r="FS210" s="160"/>
      <c r="FT210" s="160"/>
      <c r="FU210" s="160"/>
      <c r="FV210" s="160"/>
      <c r="FW210" s="160"/>
      <c r="FX210" s="160"/>
      <c r="FY210" s="160"/>
      <c r="FZ210" s="160"/>
      <c r="GA210" s="160"/>
      <c r="GB210" s="160"/>
      <c r="GC210" s="160"/>
      <c r="GD210" s="160"/>
      <c r="GE210" s="160"/>
      <c r="GF210" s="160"/>
      <c r="GG210" s="160"/>
      <c r="GH210" s="160"/>
      <c r="GI210" s="160"/>
      <c r="GJ210" s="160"/>
      <c r="GK210" s="160"/>
      <c r="GL210" s="160"/>
      <c r="GM210" s="160"/>
      <c r="GN210" s="160"/>
      <c r="GO210" s="160"/>
      <c r="GP210" s="160"/>
      <c r="GQ210" s="160"/>
      <c r="GR210" s="160"/>
      <c r="GS210" s="160"/>
      <c r="GT210" s="160"/>
      <c r="GU210" s="160"/>
      <c r="GV210" s="160"/>
      <c r="GW210" s="160"/>
      <c r="GX210" s="160"/>
      <c r="GY210" s="160"/>
      <c r="GZ210" s="160"/>
      <c r="HA210" s="160"/>
      <c r="HB210" s="160"/>
      <c r="HC210" s="160"/>
      <c r="HD210" s="160"/>
      <c r="HE210" s="160"/>
      <c r="HF210" s="160"/>
      <c r="HG210" s="160"/>
      <c r="HH210" s="160"/>
      <c r="HI210" s="160"/>
      <c r="HJ210" s="160"/>
      <c r="HK210" s="160"/>
      <c r="HL210" s="160"/>
      <c r="HM210" s="160"/>
      <c r="HN210" s="160"/>
      <c r="HO210" s="160"/>
      <c r="HP210" s="160"/>
      <c r="HQ210" s="160"/>
      <c r="HR210" s="160"/>
      <c r="HS210" s="160"/>
      <c r="HT210" s="160"/>
      <c r="HU210" s="160"/>
      <c r="HV210" s="160"/>
      <c r="HW210" s="160"/>
      <c r="HX210" s="160"/>
      <c r="HY210" s="160"/>
      <c r="HZ210" s="160"/>
      <c r="IA210" s="160"/>
      <c r="IB210" s="160"/>
      <c r="IC210" s="160"/>
      <c r="ID210" s="160"/>
      <c r="IE210" s="160"/>
      <c r="IF210" s="160"/>
      <c r="IG210" s="160"/>
      <c r="IH210" s="160"/>
      <c r="II210" s="160"/>
      <c r="IJ210" s="160"/>
      <c r="IK210" s="160"/>
      <c r="IL210" s="160"/>
      <c r="IM210" s="160"/>
      <c r="IN210" s="160"/>
      <c r="IO210" s="160"/>
      <c r="IP210" s="160"/>
      <c r="IQ210" s="160"/>
      <c r="IR210" s="160"/>
      <c r="IS210" s="160"/>
      <c r="IT210" s="160"/>
      <c r="IU210" s="160"/>
      <c r="IV210" s="160"/>
    </row>
    <row r="211" s="160" customFormat="true" ht="45" hidden="false" customHeight="true" outlineLevel="0" collapsed="false">
      <c r="A211" s="212" t="s">
        <v>1139</v>
      </c>
      <c r="B211" s="210" t="s">
        <v>1140</v>
      </c>
      <c r="C211" s="208" t="n">
        <v>40816</v>
      </c>
      <c r="D211" s="209" t="s">
        <v>1122</v>
      </c>
      <c r="E211" s="121"/>
      <c r="F211" s="121"/>
      <c r="G211" s="121"/>
    </row>
    <row r="212" s="160" customFormat="true" ht="45" hidden="false" customHeight="true" outlineLevel="0" collapsed="false">
      <c r="A212" s="187"/>
      <c r="B212" s="187"/>
      <c r="C212" s="188"/>
      <c r="D212" s="188"/>
      <c r="E212" s="121"/>
      <c r="F212" s="121"/>
      <c r="G212" s="121"/>
    </row>
    <row r="213" s="172" customFormat="true" ht="45" hidden="false" customHeight="true" outlineLevel="0" collapsed="false">
      <c r="A213" s="213" t="s">
        <v>1141</v>
      </c>
      <c r="B213" s="214" t="s">
        <v>1142</v>
      </c>
      <c r="C213" s="215" t="n">
        <v>40847</v>
      </c>
      <c r="D213" s="216" t="s">
        <v>641</v>
      </c>
    </row>
    <row r="214" s="172" customFormat="true" ht="45" hidden="false" customHeight="true" outlineLevel="0" collapsed="false">
      <c r="A214" s="187"/>
      <c r="B214" s="187"/>
      <c r="C214" s="188"/>
      <c r="D214" s="188"/>
    </row>
    <row r="215" s="172" customFormat="true" ht="45" hidden="false" customHeight="true" outlineLevel="0" collapsed="false">
      <c r="A215" s="217" t="s">
        <v>1143</v>
      </c>
      <c r="B215" s="218" t="s">
        <v>1144</v>
      </c>
      <c r="C215" s="119" t="n">
        <v>40826</v>
      </c>
      <c r="D215" s="120" t="s">
        <v>678</v>
      </c>
    </row>
    <row r="216" s="172" customFormat="true" ht="45" hidden="false" customHeight="true" outlineLevel="0" collapsed="false">
      <c r="A216" s="217" t="s">
        <v>1145</v>
      </c>
      <c r="B216" s="218" t="s">
        <v>1146</v>
      </c>
      <c r="C216" s="119" t="n">
        <v>40826</v>
      </c>
      <c r="D216" s="120" t="s">
        <v>678</v>
      </c>
    </row>
    <row r="217" s="172" customFormat="true" ht="45" hidden="false" customHeight="true" outlineLevel="0" collapsed="false">
      <c r="A217" s="219" t="s">
        <v>1147</v>
      </c>
      <c r="B217" s="220" t="s">
        <v>1148</v>
      </c>
      <c r="C217" s="119" t="n">
        <v>40875</v>
      </c>
      <c r="D217" s="120" t="s">
        <v>678</v>
      </c>
    </row>
    <row r="218" s="172" customFormat="true" ht="45" hidden="false" customHeight="true" outlineLevel="0" collapsed="false">
      <c r="A218" s="219" t="s">
        <v>1149</v>
      </c>
      <c r="B218" s="220" t="s">
        <v>1150</v>
      </c>
      <c r="C218" s="119" t="n">
        <v>40875</v>
      </c>
      <c r="D218" s="120" t="s">
        <v>678</v>
      </c>
    </row>
    <row r="219" s="172" customFormat="true" ht="45" hidden="false" customHeight="true" outlineLevel="0" collapsed="false">
      <c r="A219" s="219" t="s">
        <v>1151</v>
      </c>
      <c r="B219" s="220" t="s">
        <v>1152</v>
      </c>
      <c r="C219" s="119" t="n">
        <v>40875</v>
      </c>
      <c r="D219" s="120" t="s">
        <v>678</v>
      </c>
    </row>
    <row r="220" s="172" customFormat="true" ht="45" hidden="false" customHeight="true" outlineLevel="0" collapsed="false">
      <c r="A220" s="219" t="s">
        <v>1153</v>
      </c>
      <c r="B220" s="220" t="s">
        <v>1154</v>
      </c>
      <c r="C220" s="119" t="n">
        <v>40875</v>
      </c>
      <c r="D220" s="120" t="s">
        <v>678</v>
      </c>
    </row>
    <row r="221" customFormat="false" ht="25.5" hidden="false" customHeight="true" outlineLevel="0" collapsed="false">
      <c r="A221" s="219" t="s">
        <v>1155</v>
      </c>
      <c r="B221" s="220" t="s">
        <v>1156</v>
      </c>
      <c r="C221" s="119" t="n">
        <v>40875</v>
      </c>
      <c r="D221" s="120" t="s">
        <v>678</v>
      </c>
      <c r="E221" s="160"/>
      <c r="F221" s="221"/>
      <c r="G221" s="203"/>
    </row>
    <row r="222" s="121" customFormat="true" ht="45" hidden="false" customHeight="true" outlineLevel="0" collapsed="false">
      <c r="A222" s="219" t="s">
        <v>1157</v>
      </c>
      <c r="B222" s="220" t="s">
        <v>1158</v>
      </c>
      <c r="C222" s="119" t="n">
        <v>40875</v>
      </c>
      <c r="D222" s="120" t="s">
        <v>678</v>
      </c>
      <c r="F222" s="222"/>
    </row>
    <row r="223" s="121" customFormat="true" ht="45" hidden="false" customHeight="true" outlineLevel="0" collapsed="false">
      <c r="A223" s="219" t="s">
        <v>1159</v>
      </c>
      <c r="B223" s="220" t="s">
        <v>1160</v>
      </c>
      <c r="C223" s="119" t="n">
        <v>40875</v>
      </c>
      <c r="D223" s="120" t="s">
        <v>678</v>
      </c>
      <c r="F223" s="222"/>
    </row>
    <row r="224" s="121" customFormat="true" ht="45" hidden="false" customHeight="true" outlineLevel="0" collapsed="false">
      <c r="A224" s="219" t="s">
        <v>1161</v>
      </c>
      <c r="B224" s="220" t="s">
        <v>1162</v>
      </c>
      <c r="C224" s="119" t="n">
        <v>40875</v>
      </c>
      <c r="D224" s="120" t="s">
        <v>678</v>
      </c>
      <c r="E224" s="112"/>
      <c r="F224" s="222"/>
    </row>
    <row r="225" s="172" customFormat="true" ht="45" hidden="false" customHeight="true" outlineLevel="0" collapsed="false">
      <c r="A225" s="219" t="s">
        <v>1163</v>
      </c>
      <c r="B225" s="220" t="s">
        <v>1164</v>
      </c>
      <c r="C225" s="119" t="n">
        <v>40819</v>
      </c>
      <c r="D225" s="120" t="s">
        <v>678</v>
      </c>
      <c r="E225" s="120" t="s">
        <v>1165</v>
      </c>
      <c r="F225" s="106"/>
      <c r="G225" s="106"/>
      <c r="H225" s="106"/>
    </row>
    <row r="226" s="172" customFormat="true" ht="45" hidden="false" customHeight="true" outlineLevel="0" collapsed="false">
      <c r="A226" s="219" t="s">
        <v>1166</v>
      </c>
      <c r="B226" s="220" t="s">
        <v>1167</v>
      </c>
      <c r="C226" s="119" t="n">
        <v>40819</v>
      </c>
      <c r="D226" s="120" t="s">
        <v>678</v>
      </c>
      <c r="E226" s="120" t="s">
        <v>1165</v>
      </c>
      <c r="F226" s="106"/>
      <c r="G226" s="106"/>
      <c r="H226" s="106"/>
    </row>
    <row r="227" s="172" customFormat="true" ht="45" hidden="false" customHeight="true" outlineLevel="0" collapsed="false">
      <c r="A227" s="219" t="s">
        <v>1168</v>
      </c>
      <c r="B227" s="220" t="s">
        <v>1169</v>
      </c>
      <c r="C227" s="119" t="n">
        <v>40819</v>
      </c>
      <c r="D227" s="120" t="s">
        <v>678</v>
      </c>
      <c r="E227" s="120" t="s">
        <v>1165</v>
      </c>
    </row>
    <row r="228" s="172" customFormat="true" ht="45" hidden="false" customHeight="true" outlineLevel="0" collapsed="false">
      <c r="A228" s="219" t="s">
        <v>1170</v>
      </c>
      <c r="B228" s="220" t="s">
        <v>1171</v>
      </c>
      <c r="C228" s="119" t="n">
        <v>40819</v>
      </c>
      <c r="D228" s="120" t="s">
        <v>678</v>
      </c>
      <c r="E228" s="120" t="s">
        <v>1165</v>
      </c>
      <c r="F228" s="0"/>
      <c r="G228" s="0"/>
    </row>
    <row r="229" s="172" customFormat="true" ht="45" hidden="false" customHeight="true" outlineLevel="0" collapsed="false">
      <c r="A229" s="219" t="s">
        <v>1172</v>
      </c>
      <c r="B229" s="220" t="s">
        <v>1173</v>
      </c>
      <c r="C229" s="119" t="n">
        <v>40819</v>
      </c>
      <c r="D229" s="120" t="s">
        <v>678</v>
      </c>
      <c r="E229" s="120" t="s">
        <v>1165</v>
      </c>
      <c r="F229" s="0"/>
      <c r="G229" s="0"/>
    </row>
    <row r="230" s="172" customFormat="true" ht="45" hidden="false" customHeight="true" outlineLevel="0" collapsed="false">
      <c r="A230" s="219" t="s">
        <v>1174</v>
      </c>
      <c r="B230" s="220" t="s">
        <v>1175</v>
      </c>
      <c r="C230" s="119" t="n">
        <v>40819</v>
      </c>
      <c r="D230" s="120" t="s">
        <v>678</v>
      </c>
      <c r="E230" s="120" t="s">
        <v>1165</v>
      </c>
      <c r="F230" s="0"/>
      <c r="G230" s="0"/>
    </row>
    <row r="231" s="172" customFormat="true" ht="45" hidden="false" customHeight="true" outlineLevel="0" collapsed="false">
      <c r="A231" s="219" t="s">
        <v>1176</v>
      </c>
      <c r="B231" s="220" t="s">
        <v>1177</v>
      </c>
      <c r="C231" s="119" t="n">
        <v>40819</v>
      </c>
      <c r="D231" s="120" t="s">
        <v>678</v>
      </c>
      <c r="E231" s="120" t="s">
        <v>1165</v>
      </c>
      <c r="F231" s="0"/>
      <c r="G231" s="0"/>
    </row>
    <row r="232" s="172" customFormat="true" ht="45" hidden="false" customHeight="true" outlineLevel="0" collapsed="false">
      <c r="A232" s="219" t="s">
        <v>1178</v>
      </c>
      <c r="B232" s="220" t="s">
        <v>1179</v>
      </c>
      <c r="C232" s="119" t="n">
        <v>40819</v>
      </c>
      <c r="D232" s="120" t="s">
        <v>678</v>
      </c>
      <c r="E232" s="120" t="s">
        <v>1165</v>
      </c>
      <c r="F232" s="0"/>
      <c r="G232" s="0"/>
    </row>
    <row r="233" s="121" customFormat="true" ht="45" hidden="false" customHeight="true" outlineLevel="0" collapsed="false">
      <c r="A233" s="187"/>
      <c r="B233" s="187"/>
      <c r="C233" s="188"/>
      <c r="D233" s="223"/>
      <c r="E233" s="112"/>
      <c r="F233" s="222"/>
    </row>
    <row r="234" customFormat="false" ht="23.25" hidden="false" customHeight="true" outlineLevel="0" collapsed="false">
      <c r="A234" s="224" t="s">
        <v>1180</v>
      </c>
      <c r="B234" s="225" t="s">
        <v>1181</v>
      </c>
      <c r="C234" s="226" t="n">
        <v>40865</v>
      </c>
      <c r="D234" s="227" t="s">
        <v>682</v>
      </c>
      <c r="E234" s="228"/>
      <c r="F234" s="229"/>
      <c r="G234" s="230"/>
    </row>
    <row r="235" s="144" customFormat="true" ht="45" hidden="false" customHeight="true" outlineLevel="0" collapsed="false">
      <c r="A235" s="224" t="s">
        <v>1182</v>
      </c>
      <c r="B235" s="225" t="s">
        <v>1183</v>
      </c>
      <c r="C235" s="226" t="n">
        <v>40865</v>
      </c>
      <c r="D235" s="227" t="s">
        <v>682</v>
      </c>
      <c r="E235" s="173"/>
      <c r="F235" s="173"/>
    </row>
    <row r="236" s="144" customFormat="true" ht="45" hidden="false" customHeight="true" outlineLevel="0" collapsed="false">
      <c r="A236" s="231" t="s">
        <v>1184</v>
      </c>
      <c r="B236" s="225" t="s">
        <v>1185</v>
      </c>
      <c r="C236" s="226" t="n">
        <v>40865</v>
      </c>
      <c r="D236" s="227" t="s">
        <v>682</v>
      </c>
      <c r="E236" s="173"/>
      <c r="F236" s="232"/>
    </row>
    <row r="237" s="144" customFormat="true" ht="45" hidden="false" customHeight="true" outlineLevel="0" collapsed="false">
      <c r="A237" s="231" t="s">
        <v>1186</v>
      </c>
      <c r="B237" s="225" t="s">
        <v>1187</v>
      </c>
      <c r="C237" s="226" t="n">
        <v>40865</v>
      </c>
      <c r="D237" s="227" t="s">
        <v>682</v>
      </c>
      <c r="E237" s="173"/>
      <c r="F237" s="232"/>
    </row>
    <row r="238" customFormat="false" ht="24" hidden="false" customHeight="true" outlineLevel="0" collapsed="false">
      <c r="A238" s="223"/>
      <c r="B238" s="223"/>
      <c r="C238" s="233"/>
      <c r="D238" s="223"/>
      <c r="E238" s="234"/>
    </row>
    <row r="239" s="107" customFormat="true" ht="45" hidden="false" customHeight="true" outlineLevel="0" collapsed="false">
      <c r="A239" s="235"/>
      <c r="B239" s="220"/>
      <c r="C239" s="236"/>
      <c r="D239" s="237" t="s">
        <v>1188</v>
      </c>
      <c r="E239" s="238"/>
      <c r="F239" s="121"/>
      <c r="G239" s="121"/>
      <c r="H239" s="121"/>
      <c r="I239" s="121"/>
      <c r="J239" s="121"/>
      <c r="K239" s="121"/>
      <c r="L239" s="121"/>
      <c r="M239" s="121"/>
      <c r="N239" s="121"/>
    </row>
    <row r="240" customFormat="false" ht="45" hidden="false" customHeight="true" outlineLevel="0" collapsed="false">
      <c r="A240" s="235"/>
      <c r="B240" s="220"/>
      <c r="C240" s="236"/>
      <c r="D240" s="239"/>
      <c r="E240" s="240"/>
    </row>
    <row r="241" customFormat="false" ht="45" hidden="false" customHeight="true" outlineLevel="0" collapsed="false">
      <c r="A241" s="235"/>
      <c r="B241" s="220"/>
      <c r="C241" s="236"/>
    </row>
    <row r="242" customFormat="false" ht="45" hidden="false" customHeight="true" outlineLevel="0" collapsed="false">
      <c r="A242" s="223"/>
      <c r="B242" s="223"/>
      <c r="C242" s="241"/>
    </row>
    <row r="243" customFormat="false" ht="45" hidden="false" customHeight="true" outlineLevel="0" collapsed="false">
      <c r="A243" s="242"/>
      <c r="B243" s="243"/>
      <c r="C243" s="244"/>
    </row>
    <row r="244" customFormat="false" ht="45" hidden="false" customHeight="true" outlineLevel="0" collapsed="false">
      <c r="A244" s="245"/>
      <c r="B244" s="245"/>
      <c r="C244" s="2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George Constantinou</cp:lastModifiedBy>
  <dcterms:modified xsi:type="dcterms:W3CDTF">2013-04-08T14:38:46Z</dcterms:modified>
  <cp:revision>0</cp:revision>
  <dc:subject/>
  <dc:title/>
</cp:coreProperties>
</file>