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83</definedName>
    <definedName function="false" hidden="false" localSheetId="1" name="_xlnm.Print_Area" vbProcedure="false">Sheet2!$A$1:$E$239,Sheet2!$F$86:$F$135</definedName>
    <definedName function="false" hidden="false" localSheetId="0" name="Excel_BuiltIn__FilterDatabase" vbProcedure="false">Sheet1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2027">
  <si>
    <r>
      <rPr>
        <b val="true"/>
        <sz val="14"/>
        <color rgb="FF000000"/>
        <rFont val="Arial"/>
        <family val="2"/>
        <charset val="161"/>
      </rPr>
      <t xml:space="preserve">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η Δημόσια Κρίση (Public PE-PE), η Συνοπτική Ψήφιση (UAP - UAP) και η Τελική Ψήφιση (FV - FV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                                                                                                                                                                                          (ΚΕΝΤΡΟ ΠΛΗΡΟΦΟΡΗΣΗΣ ΚΑΙ ΕΞΥΠΗΡΕΤΗΣΗΣ (ΚΕ.Π.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66CC"/>
        <rFont val="Arial"/>
        <family val="2"/>
        <charset val="161"/>
      </rPr>
      <t xml:space="preserve">τηλ. 22-411413/4, φαξ. 22411433      </t>
    </r>
    <r>
      <rPr>
        <b val="true"/>
        <sz val="14"/>
        <color rgb="FF000000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66CC"/>
        <rFont val="Arial"/>
        <family val="2"/>
        <charset val="161"/>
      </rPr>
      <t xml:space="preserve">email: library@cys.org.cy</t>
    </r>
  </si>
  <si>
    <r>
      <rPr>
        <b val="true"/>
        <sz val="14"/>
        <rFont val="Arial"/>
        <family val="2"/>
        <charset val="161"/>
      </rPr>
      <t xml:space="preserve">ΚΥΠΡΙΑΚΟΣ ΟΡΓΑΝΙΣΜΟΣ ΤΥΠΟΠΟΙΗΣΗΣ
Λεωφόρο Λεμεσού &amp; Κώστα Αναξαγόρα 30,3ος Όροφος,  2014 Στρόβολος Λευκωσία  Τ.Θ.16197 2086 Λευκωσία 
Τηλ: +357 </t>
    </r>
    <r>
      <rPr>
        <b val="true"/>
        <sz val="14"/>
        <color rgb="FF0066CC"/>
        <rFont val="Arial"/>
        <family val="2"/>
        <charset val="161"/>
      </rPr>
      <t xml:space="preserve">22 411411</t>
    </r>
    <r>
      <rPr>
        <b val="true"/>
        <sz val="14"/>
        <rFont val="Arial"/>
        <family val="2"/>
        <charset val="161"/>
      </rPr>
      <t xml:space="preserve">  Φαξ: +357 </t>
    </r>
    <r>
      <rPr>
        <b val="true"/>
        <sz val="14"/>
        <color rgb="FF0066CC"/>
        <rFont val="Arial"/>
        <family val="2"/>
        <charset val="161"/>
      </rPr>
      <t xml:space="preserve">22 411511   </t>
    </r>
    <r>
      <rPr>
        <b val="true"/>
        <sz val="14"/>
        <rFont val="Arial"/>
        <family val="2"/>
        <charset val="161"/>
      </rPr>
      <t xml:space="preserve">Ηλεκτρ. Ταχυδρ.:</t>
    </r>
    <r>
      <rPr>
        <b val="true"/>
        <sz val="14"/>
        <color rgb="FF0066CC"/>
        <rFont val="Arial"/>
        <family val="2"/>
        <charset val="161"/>
      </rPr>
      <t xml:space="preserve"> cystandards@cys.org.cy </t>
    </r>
    <r>
      <rPr>
        <b val="true"/>
        <sz val="14"/>
        <rFont val="Arial"/>
        <family val="2"/>
        <charset val="161"/>
      </rPr>
      <t xml:space="preserve">   ιστοσελίδα: </t>
    </r>
    <r>
      <rPr>
        <b val="true"/>
        <sz val="14"/>
        <color rgb="FF0066CC"/>
        <rFont val="Arial"/>
        <family val="2"/>
        <charset val="161"/>
      </rPr>
      <t xml:space="preserve">www.cys.org.cy   </t>
    </r>
    <r>
      <rPr>
        <b val="true"/>
        <sz val="14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TYPE </t>
  </si>
  <si>
    <t xml:space="preserve">CEN Technical Committee</t>
  </si>
  <si>
    <t xml:space="preserve">Standard Code</t>
  </si>
  <si>
    <t xml:space="preserve">Standard Title</t>
  </si>
  <si>
    <t xml:space="preserve">Comments Due by Date</t>
  </si>
  <si>
    <t xml:space="preserve">CYS CEN/TCs MIRROR COMMITTEES</t>
  </si>
  <si>
    <t xml:space="preserve">PE</t>
  </si>
  <si>
    <t xml:space="preserve">CEN/TC 226</t>
  </si>
  <si>
    <t xml:space="preserve">prEN 12966</t>
  </si>
  <si>
    <t xml:space="preserve">Road vertical signs - Variable message traffic signs</t>
  </si>
  <si>
    <t xml:space="preserve">CONSTRUCTION &amp; CIVIL ENGINEERING </t>
  </si>
  <si>
    <t xml:space="preserve">CEN/TC 89</t>
  </si>
  <si>
    <t xml:space="preserve">prEN ISO 9972</t>
  </si>
  <si>
    <t xml:space="preserve">Thermal performance of buildings - Determination of air permeability of buildings - Fan pressurization method (ISO/DIS 9972:2013)</t>
  </si>
  <si>
    <t xml:space="preserve">CEN/TC 166</t>
  </si>
  <si>
    <t xml:space="preserve">prEN 16475-3</t>
  </si>
  <si>
    <t xml:space="preserve">Chimneys - Accessories - Part 3: Draught regulators and standstill opening devices - Requirements and test methods</t>
  </si>
  <si>
    <t xml:space="preserve">CEN/TC 72</t>
  </si>
  <si>
    <t xml:space="preserve">prEN 54-11</t>
  </si>
  <si>
    <t xml:space="preserve">Fire detection and fire alarm systems - Part 11: Manual call points</t>
  </si>
  <si>
    <t xml:space="preserve">UAP</t>
  </si>
  <si>
    <t xml:space="preserve">CEN/TC 38</t>
  </si>
  <si>
    <t xml:space="preserve">FprEN 118</t>
  </si>
  <si>
    <t xml:space="preserve">Wood preservatives - Determination of preventive action against Reticulitermes species (European termites) (Laboratory method)</t>
  </si>
  <si>
    <t xml:space="preserve">prEN 839</t>
  </si>
  <si>
    <t xml:space="preserve">&lt;p&gt;Wood preservatives - Determination of the protective effectiveness against wood destroying basidiomycetes - Application by surface treatment&lt;/p&gt;</t>
  </si>
  <si>
    <t xml:space="preserve">CEN/TC 124</t>
  </si>
  <si>
    <t xml:space="preserve">prEN 1075 rev</t>
  </si>
  <si>
    <t xml:space="preserve">Timber structures - Test methods - Joints made with punched metal plate fasteners</t>
  </si>
  <si>
    <t xml:space="preserve">CEN/TC 126</t>
  </si>
  <si>
    <t xml:space="preserve">EN ISO 10140-3:2010/prA1</t>
  </si>
  <si>
    <t xml:space="preserve">Acoustics - Laboratory measurement of sound insulation of building elements - Part 3: Measurement of impact sound insulation - Amendment 1 (ISO 10140-3:2010/DAM 1:2013)</t>
  </si>
  <si>
    <t xml:space="preserve">CEN/TC 127</t>
  </si>
  <si>
    <t xml:space="preserve">prEN 13381-9</t>
  </si>
  <si>
    <t xml:space="preserve">Test methods for determining the contribution to the fire resistance of structural members - Part 9: Applied fire protection systems to steel beams with web openings</t>
  </si>
  <si>
    <t xml:space="preserve">FV</t>
  </si>
  <si>
    <t xml:space="preserve">CEN/TC 134</t>
  </si>
  <si>
    <t xml:space="preserve">FprEN 14215</t>
  </si>
  <si>
    <t xml:space="preserve">Textile floor coverings - Classification of machine-made pile rugs and runners</t>
  </si>
  <si>
    <t xml:space="preserve">CEN/TC 33</t>
  </si>
  <si>
    <t xml:space="preserve">prEN 1026</t>
  </si>
  <si>
    <t xml:space="preserve">Windows and doors - Air permeability - Test method</t>
  </si>
  <si>
    <t xml:space="preserve">prEN 1027</t>
  </si>
  <si>
    <t xml:space="preserve">Windows and doors - Watertightness - Test method</t>
  </si>
  <si>
    <t xml:space="preserve">prEN 12210</t>
  </si>
  <si>
    <t xml:space="preserve">Windows and doors - Resistance to wind load - Classification</t>
  </si>
  <si>
    <t xml:space="preserve">FprEN ISO 10581</t>
  </si>
  <si>
    <t xml:space="preserve">Resilient floor coverings - Homogeneous poly(vinyl chloride) floor covering - Specification (ISO 10581:2011)</t>
  </si>
  <si>
    <t xml:space="preserve">CEN/TC 341</t>
  </si>
  <si>
    <t xml:space="preserve">prEN ISO 17892-1</t>
  </si>
  <si>
    <t xml:space="preserve">Geotechnical investigation and testing - Laboratory testing of soil - Part 1: Determination of water content (ISO/DIS 17892-1:2013)</t>
  </si>
  <si>
    <t xml:space="preserve">prEN ISO 17892-2</t>
  </si>
  <si>
    <t xml:space="preserve">Geotechnical investigation and testing - Laboratory testing of soil - Part 2: Determination of density of fine-grained soil (ISO/DIS 17892-2:2013)</t>
  </si>
  <si>
    <t xml:space="preserve">CEN/TC 227</t>
  </si>
  <si>
    <t xml:space="preserve">FprEN 12697-41</t>
  </si>
  <si>
    <t xml:space="preserve">Bituminous mixtures - Test methods for hot mix asphalt - Part 41: Resistance to de-icing fluids</t>
  </si>
  <si>
    <t xml:space="preserve">prEN 16580</t>
  </si>
  <si>
    <t xml:space="preserve">Windows and doors - Wetness and splash water proof doors - Test and classification</t>
  </si>
  <si>
    <t xml:space="preserve">CEN/TC 67</t>
  </si>
  <si>
    <t xml:space="preserve">prEN ISO 10545-4 rev</t>
  </si>
  <si>
    <t xml:space="preserve">Ceramic tiles - Part 4: Determination of modulus of rupture and breaking strength (ISO/DIS 10545-4:2013)</t>
  </si>
  <si>
    <t xml:space="preserve">prEN ISO 10545-8 rev</t>
  </si>
  <si>
    <t xml:space="preserve">Ceramic tiles - Part 8: Determination of linear thermal expansion (ISO/DIS 10545-8:2013)</t>
  </si>
  <si>
    <t xml:space="preserve">FprCEN/TS 16354</t>
  </si>
  <si>
    <t xml:space="preserve">Laminate floor coverings - Underlays - Specification, requirements and test methods</t>
  </si>
  <si>
    <t xml:space="preserve">CEN/TC 154</t>
  </si>
  <si>
    <t xml:space="preserve">FprEN 1097-9</t>
  </si>
  <si>
    <t xml:space="preserve">Tests for mechanical and physical properties of aggregates - Part 9: Determination of the resistance to wear by abrasion from studded tyres - Nordic test</t>
  </si>
  <si>
    <t xml:space="preserve">CEN/TC 241</t>
  </si>
  <si>
    <t xml:space="preserve">FprEN 13279-2</t>
  </si>
  <si>
    <t xml:space="preserve">Gypsum binders and gypsum plasters - Part 2 : Test methods</t>
  </si>
  <si>
    <t xml:space="preserve">prEN 15269-11</t>
  </si>
  <si>
    <t xml:space="preserve">Extended application of test results for fire resistance and/or smoke control for door, shutter and openable window assemblies, including their elements of building hardware - Part 11: Fire resistance of operable fabric curtains</t>
  </si>
  <si>
    <t xml:space="preserve">CEN/TC 371</t>
  </si>
  <si>
    <t xml:space="preserve">prEN 15603</t>
  </si>
  <si>
    <t xml:space="preserve">Energy performance of buildings - Overarching standard EPBD</t>
  </si>
  <si>
    <t xml:space="preserve">Enquiry</t>
  </si>
  <si>
    <t xml:space="preserve">CEN/TC 163</t>
  </si>
  <si>
    <t xml:space="preserve">prEN 16578</t>
  </si>
  <si>
    <t xml:space="preserve">Sustainability assessment - Ceramics sanitary appliances</t>
  </si>
  <si>
    <t xml:space="preserve">CEN/TC 288</t>
  </si>
  <si>
    <t xml:space="preserve">prEN 12699</t>
  </si>
  <si>
    <t xml:space="preserve">Execution of special geotechnical work - Displacement piles</t>
  </si>
  <si>
    <t xml:space="preserve">CEN/TC 189</t>
  </si>
  <si>
    <t xml:space="preserve">FprEN 16416</t>
  </si>
  <si>
    <t xml:space="preserve">Geosynthetic clay barriers - Determination of water flux index - Flexible wall permeameter method at constant head</t>
  </si>
  <si>
    <t xml:space="preserve">CEN/TC 178</t>
  </si>
  <si>
    <t xml:space="preserve">FprCEN/TS 12633</t>
  </si>
  <si>
    <t xml:space="preserve">Method of polishing specimens prior to the measurement of slip and skid resistance</t>
  </si>
  <si>
    <t xml:space="preserve">CEN/TC 350</t>
  </si>
  <si>
    <t xml:space="preserve">EN 15804:2012/FprA1</t>
  </si>
  <si>
    <t xml:space="preserve">Sustainability of construction works - Environmental product declarations - Core rules for the product category of construction products</t>
  </si>
  <si>
    <t xml:space="preserve">prEN 13384-1 rev</t>
  </si>
  <si>
    <t xml:space="preserve">Chimneys - Thermal and fluid dynamic calculation methods - Part 1: Chimneys serving one heating appliance</t>
  </si>
  <si>
    <t xml:space="preserve">prEN 13384-2 rev</t>
  </si>
  <si>
    <t xml:space="preserve">Chimneys - Thermal and fluid dynamic calculation methods - Part 2: Chimneys serving more than one heating appliance</t>
  </si>
  <si>
    <t xml:space="preserve">prEN 14199</t>
  </si>
  <si>
    <t xml:space="preserve">Execution of special geotechnical work - Micropiles</t>
  </si>
  <si>
    <t xml:space="preserve">prEN 13830</t>
  </si>
  <si>
    <t xml:space="preserve">Curtain walling - Product standard</t>
  </si>
  <si>
    <t xml:space="preserve">CEN/TC 217</t>
  </si>
  <si>
    <t xml:space="preserve">FprEN 12229</t>
  </si>
  <si>
    <t xml:space="preserve">Surfaces for sports areas - Procedure for the preparation of synthetic turf and needle-punch test pieces</t>
  </si>
  <si>
    <t xml:space="preserve">FprEN 15306</t>
  </si>
  <si>
    <t xml:space="preserve">Surfaces for outdoor sports areas - Exposure of synthetic turf to simulated wear</t>
  </si>
  <si>
    <t xml:space="preserve">CEN/TC 250</t>
  </si>
  <si>
    <t xml:space="preserve">EN 1994-1-2:2005/FprA1</t>
  </si>
  <si>
    <t xml:space="preserve">&lt;p&gt;Eurocode 4 - Design of composite steel and concrete structures - Part 1-2: General rules - Structural fire design&lt;/p&gt;</t>
  </si>
  <si>
    <t xml:space="preserve">CEN/TC 88</t>
  </si>
  <si>
    <t xml:space="preserve">FprEN 13496</t>
  </si>
  <si>
    <t xml:space="preserve">Thermal insulation products for building applications - Determination of the mechanical properties of glass fibre meshes as reinforcement for External Thermal Insulation Composite Systems with renders (ETICS)</t>
  </si>
  <si>
    <t xml:space="preserve">CEN/TC 129</t>
  </si>
  <si>
    <t xml:space="preserve">prEN 16612</t>
  </si>
  <si>
    <t xml:space="preserve">Glass in building - Determination of the load resistance of glass panes by calculation and testing</t>
  </si>
  <si>
    <t xml:space="preserve">prEN 16613</t>
  </si>
  <si>
    <t xml:space="preserve">Glass in building - Laminated glass and laminated safety glass - Determination of interlayer mechanical properties</t>
  </si>
  <si>
    <t xml:space="preserve">prEN 13108-1</t>
  </si>
  <si>
    <t xml:space="preserve">Bituminous mixtures - Material specifications - Part 1: Asphalt Concrete</t>
  </si>
  <si>
    <t xml:space="preserve">prEN 13108-2</t>
  </si>
  <si>
    <t xml:space="preserve">Bituminous mixtures - Material specifications - Part 2: Very Thin Layer Asphalt Concrete (BBTM)</t>
  </si>
  <si>
    <t xml:space="preserve">prEN 13108-20</t>
  </si>
  <si>
    <t xml:space="preserve">Bituminous mixtures - Material specifications - Part 20: Type Testing</t>
  </si>
  <si>
    <t xml:space="preserve">prEN 13108-21</t>
  </si>
  <si>
    <t xml:space="preserve">Bituminous mixtures - Material specifications - Part 21: Factory Production Control</t>
  </si>
  <si>
    <t xml:space="preserve">prEN 13108-3</t>
  </si>
  <si>
    <t xml:space="preserve">Bituminous mixtures - Material specifications - Part 3: Soft Asphalt</t>
  </si>
  <si>
    <t xml:space="preserve">prEN 13108-4</t>
  </si>
  <si>
    <t xml:space="preserve">Bituminous mixtures - Material specifications - Part 4: Hot Rolled Asphalt</t>
  </si>
  <si>
    <t xml:space="preserve">prEN 13108-5</t>
  </si>
  <si>
    <t xml:space="preserve">Bituminous mixtures - Material specifications - Part 5: Stone Mastic Asphalt</t>
  </si>
  <si>
    <t xml:space="preserve">prEN 13108-6</t>
  </si>
  <si>
    <t xml:space="preserve">Bituminous mixtures - Material specifications - Part 6: Mastic Asphalt</t>
  </si>
  <si>
    <t xml:space="preserve">prEN 13108-7</t>
  </si>
  <si>
    <t xml:space="preserve">Bituminous mixtures - Material specifications - Part 7: Porous Asphalt</t>
  </si>
  <si>
    <t xml:space="preserve">prEN 13108-8</t>
  </si>
  <si>
    <t xml:space="preserve">Bituminous mixtures - Material specifications - Part 8: Reclaimed asphalt</t>
  </si>
  <si>
    <t xml:space="preserve">prEN 13108-9</t>
  </si>
  <si>
    <t xml:space="preserve">&lt;p&gt;Bituminous mixtures - Material specifications - Part 9: Asphalt for Ultra-Thin Layer (AUTL)&lt;/p&gt;</t>
  </si>
  <si>
    <t xml:space="preserve">CEN/TC 104</t>
  </si>
  <si>
    <t xml:space="preserve">FprEN 12390-13</t>
  </si>
  <si>
    <t xml:space="preserve">Testing hardened concrete - Part 13: Determination of secant modulus of elasticity in compression</t>
  </si>
  <si>
    <t xml:space="preserve">EN 599-1:2009/FprA1</t>
  </si>
  <si>
    <t xml:space="preserve">Durability of wood and wood-based products - Efficacy of preventive wood preservatives as determined by biological tests - Part 1: Specification according to use class</t>
  </si>
  <si>
    <t xml:space="preserve">prEN 16622</t>
  </si>
  <si>
    <t xml:space="preserve">Hydraulic silica-calcium fume for concrete - Definitions, requirements and conformity criteria</t>
  </si>
  <si>
    <t xml:space="preserve">prEN 16627</t>
  </si>
  <si>
    <t xml:space="preserve">Sustainability of construction works - Assessment of economic performance of buildings - Calculation method</t>
  </si>
  <si>
    <t xml:space="preserve">prEN ISO 10318-1</t>
  </si>
  <si>
    <t xml:space="preserve">Geosynthetics - Part 1: Terms and definitions (ISO/DIS 10318-1:2013)</t>
  </si>
  <si>
    <t xml:space="preserve">prEN ISO 10318-2</t>
  </si>
  <si>
    <t xml:space="preserve">Geosynthetics - Part 2: Symbols and Pictograms (ISO/DIS 10318-2:2013)</t>
  </si>
  <si>
    <t xml:space="preserve">prEN ISO 13427</t>
  </si>
  <si>
    <t xml:space="preserve">Geosynthetics - Abrasion damage simulation (sliding block test) (ISO/DIS 13427:2013)</t>
  </si>
  <si>
    <t xml:space="preserve">FprEN 14471</t>
  </si>
  <si>
    <t xml:space="preserve">Chimneys - System chimneys with plastic flue liners - Requirements and test methods</t>
  </si>
  <si>
    <t xml:space="preserve">FprEN 16433</t>
  </si>
  <si>
    <t xml:space="preserve">Internal blinds - Protection from strangulation hazards - Test methods</t>
  </si>
  <si>
    <t xml:space="preserve">FprEN 16434</t>
  </si>
  <si>
    <t xml:space="preserve">Internal blinds - Protection from strangulation hazards - Requirements and Test methods for safety devices</t>
  </si>
  <si>
    <t xml:space="preserve">FprCEN/TS 16641</t>
  </si>
  <si>
    <t xml:space="preserve">Textile floor coverings - Guidelines for acceptable colour deviations</t>
  </si>
  <si>
    <t xml:space="preserve">prEN ISO 17628</t>
  </si>
  <si>
    <t xml:space="preserve">Geotechnical investigation and testing - Geothermal testing - Determination of thermal conductivity of soil and rock using a borehole heat exchanger (ISO/DIS 17628:2013)</t>
  </si>
  <si>
    <t xml:space="preserve">prEN 1269</t>
  </si>
  <si>
    <t xml:space="preserve">Textile floor coverings - Assessment of impregnations in needled floor coverings by means of a soiling test</t>
  </si>
  <si>
    <t xml:space="preserve">prEN 14499</t>
  </si>
  <si>
    <t xml:space="preserve">&lt;p&gt;Textile floor coverings - Minimum requirements for carpet underlays&lt;/p&gt;</t>
  </si>
  <si>
    <t xml:space="preserve">CEN/TC 175</t>
  </si>
  <si>
    <t xml:space="preserve">FprEN 14076 rev</t>
  </si>
  <si>
    <t xml:space="preserve">Timber stairs - Terminology</t>
  </si>
  <si>
    <t xml:space="preserve">prEN ISO 10545-1</t>
  </si>
  <si>
    <t xml:space="preserve">Ceramic tiles - Part 1: Sampling and basis for acceptance (ISO/DIS 10545-1:2013)</t>
  </si>
  <si>
    <t xml:space="preserve">EN ISO 10140-3:2010/prA3</t>
  </si>
  <si>
    <t xml:space="preserve">Acoustics - Laboratory measurement of sound insulation of building elements - Part 3: Measurement of impact sound insulation (ISO 10140-3:2010/DAM 3:2013)</t>
  </si>
  <si>
    <t xml:space="preserve">prEN ISO 10319</t>
  </si>
  <si>
    <t xml:space="preserve">&lt;p&gt;Geosynthetics - Wide-width tensile test (ISO/DIS 10319:2013)&lt;/p&gt;</t>
  </si>
  <si>
    <t xml:space="preserve">prEN 50411-3-5:2013</t>
  </si>
  <si>
    <t xml:space="preserve">Fibre organisers and closures to be used in optical fibre communication systems - Product specifications - Part 3-5 Wall outlet</t>
  </si>
  <si>
    <t xml:space="preserve">ELECTRICAL &amp; ELECTRONIC  EQUIPMENT AND ELECTRICAL &amp; ELECTRONIC MEDICAL DEVICES </t>
  </si>
  <si>
    <t xml:space="preserve">unique acceptance procedure</t>
  </si>
  <si>
    <t xml:space="preserve">FprEN 50377-17-1:2013</t>
  </si>
  <si>
    <t xml:space="preserve">Connector sets and interconnect components to be used in optical fibre communication systems - Product specifications - Part 17-1: Type FPFT (factory polished field terminated) simplex connector factory terminated with EN 60793-2-50 category B1.3 fibre and field mounted onto IEC 60793-2-50 category B1.3 or B6a_1 or B6a_2 singlemode fibre, category C</t>
  </si>
  <si>
    <t xml:space="preserve">FprEN 50332-1:2013</t>
  </si>
  <si>
    <t xml:space="preserve">Sound system equipment: Headphones and earphones associated with portable audio equipment - Maximum sound pressure level measurement methodology and limit considerations - Part 1: General method for "one package equipment"</t>
  </si>
  <si>
    <t xml:space="preserve">FprEN 50332-2:2013</t>
  </si>
  <si>
    <t xml:space="preserve">Sound system equipment: Headphones and earphones associated with portable audio equipment - Maximum sound pressure level measurement methodology and limit considerations - Part 2: Matching of sets with headphones if either or both are offered separately</t>
  </si>
  <si>
    <t xml:space="preserve">FprEN 50599:2013</t>
  </si>
  <si>
    <t xml:space="preserve">Balanced communication cabling in accordance with EN 50173-4 screened straight patch cords and straight work area cords for class D applications − detail specification</t>
  </si>
  <si>
    <t xml:space="preserve">FprEN 50601:2013</t>
  </si>
  <si>
    <t xml:space="preserve">Balanced communication cabling in accordance with EN 50173-4 unscreened straight patch cords and straight work area cords for class D applications − detail specification</t>
  </si>
  <si>
    <t xml:space="preserve">FprEN 50602:2013</t>
  </si>
  <si>
    <t xml:space="preserve">Balanced communication cabling in accordance with EN 50173-4 unscreened straight patch cords and straight work area cords for class E applications − detail specification</t>
  </si>
  <si>
    <t xml:space="preserve">FprEN 50603:2013</t>
  </si>
  <si>
    <t xml:space="preserve">Balanced communication cabling in accordance with EN 50173-4 screened straight patch cords and straight work area cords for class E applications − detail specification</t>
  </si>
  <si>
    <t xml:space="preserve">FprEN 62444:2013</t>
  </si>
  <si>
    <t xml:space="preserve">Cable glands for electrical installations</t>
  </si>
  <si>
    <t xml:space="preserve">EN 50123-6:2003/prAA:2013</t>
  </si>
  <si>
    <t xml:space="preserve">Railway applications - Fixed installations - D.C. switchgear - Part 6: D.C. switchgear assemblies</t>
  </si>
  <si>
    <t xml:space="preserve">FprEN 50289-3-8:2013</t>
  </si>
  <si>
    <t xml:space="preserve">Communication cables - Specifications for test methods - Part 3-8: Mechanical test methods - Abrasion resistance of cable sheath markings</t>
  </si>
  <si>
    <t xml:space="preserve">FprEN 50290-2-23:2013</t>
  </si>
  <si>
    <t xml:space="preserve">Communication cables - Part 2-23: Common design rules and construction - PE insulation</t>
  </si>
  <si>
    <t xml:space="preserve">9/7/201</t>
  </si>
  <si>
    <t xml:space="preserve">FprEN 50290-2-25:2013</t>
  </si>
  <si>
    <t xml:space="preserve">Communication cables - Part 2-25: Common design rules and construction - Polypropylene insulation compounds</t>
  </si>
  <si>
    <t xml:space="preserve">FprEN 50290-4-1:2013</t>
  </si>
  <si>
    <t xml:space="preserve">Communication cables - Part 4-1: General considerations for the use of cables - Environmental conditions and safety aspects</t>
  </si>
  <si>
    <t xml:space="preserve">FprEN 50290-4-2:2013</t>
  </si>
  <si>
    <t xml:space="preserve">Communication cables - Part 4-2: General considerations for the use of cables - Guide to use</t>
  </si>
  <si>
    <t xml:space="preserve">prEN 301549:2013</t>
  </si>
  <si>
    <t xml:space="preserve">Accessibility requirements for public procurement of ICT products and services in Europe</t>
  </si>
  <si>
    <t xml:space="preserve">parallel vote on FDIS</t>
  </si>
  <si>
    <t xml:space="preserve">CLC/SR 29
</t>
  </si>
  <si>
    <t xml:space="preserve">FprEN 60118-4:2013
</t>
  </si>
  <si>
    <t xml:space="preserve">Electroacoustics - Hearing aids - Part 4: Induction loop systems for hearing aid purposes - System performance requirements
</t>
  </si>
  <si>
    <t xml:space="preserve">CLC/TC 79
</t>
  </si>
  <si>
    <t xml:space="preserve">FprEN 50518-1:2013
</t>
  </si>
  <si>
    <t xml:space="preserve">Monitoring and alarm receiving centre - Part 1: Location and construction requirements
</t>
  </si>
  <si>
    <t xml:space="preserve">FprEN 50518-2:2013
</t>
  </si>
  <si>
    <t xml:space="preserve">Monitoring and alarm receiving centre - Part 2: Technical requirements
</t>
  </si>
  <si>
    <t xml:space="preserve"> CLC/TC 79
 </t>
  </si>
  <si>
    <t xml:space="preserve">FprEN 50518-3:2013
</t>
  </si>
  <si>
    <t xml:space="preserve">Monitoring and alarm receiving centre - Part 3: Procedures and requirements for operation</t>
  </si>
  <si>
    <t xml:space="preserve"> parallel vote on CDV</t>
  </si>
  <si>
    <t xml:space="preserve">
parallel vote on CDV
</t>
  </si>
  <si>
    <t xml:space="preserve">FprEN 61280-4-2:2013
</t>
  </si>
  <si>
    <t xml:space="preserve">
Fibre-optic communication subsystem test procedures - Part 4-2: Installed cable plant- Single-mode attenuation and optical return loss measurement
</t>
  </si>
  <si>
    <t xml:space="preserve">parallel vote on FDIS
</t>
  </si>
  <si>
    <t xml:space="preserve">CLC/TC 62
</t>
  </si>
  <si>
    <t xml:space="preserve">EN 60601-1-9:2008/FprA1:2013
</t>
  </si>
  <si>
    <t xml:space="preserve">Medical electrical equipment - Part 1-9: General requirements for basic safety and essential performance - Collateral Standard: Requirements for environmentally conscious design
</t>
  </si>
  <si>
    <t xml:space="preserve">parallel vote on CDV
</t>
  </si>
  <si>
    <t xml:space="preserve"> CLC/SR 29
 </t>
  </si>
  <si>
    <t xml:space="preserve">unique acceptance procedure
</t>
  </si>
  <si>
    <t xml:space="preserve"> unique acceptance procedure
 </t>
  </si>
  <si>
    <t xml:space="preserve">Monitoring and alarm receiving centre - Part 3: Procedures and requirements for operation
</t>
  </si>
  <si>
    <t xml:space="preserve"> PE
 </t>
  </si>
  <si>
    <t xml:space="preserve"> CLC/TC 72
 </t>
  </si>
  <si>
    <t xml:space="preserve">prEN 50344:2013
</t>
  </si>
  <si>
    <t xml:space="preserve">Routine tests for controls within the scope of the EN 60730 series
</t>
  </si>
  <si>
    <t xml:space="preserve"> CLC/BTTF 116-2
 </t>
  </si>
  <si>
    <t xml:space="preserve">prEN 50436-6:2013
</t>
  </si>
  <si>
    <t xml:space="preserve">Alcohol interlocks - Test methods and performance requirements - Part 6: Data security
</t>
  </si>
  <si>
    <t xml:space="preserve"> CLC/TC 61
 </t>
  </si>
  <si>
    <t xml:space="preserve">EN 60335-2-5:201X/FprAA:2013
</t>
  </si>
  <si>
    <t xml:space="preserve">Household and similar electrical appliances - Safety - Part 2-5: Particular requirements for dishwashers</t>
  </si>
  <si>
    <t xml:space="preserve">Household and similar electrical appliances - Safety - Part 2-5: Particular requirements for dishwashers
</t>
  </si>
  <si>
    <t xml:space="preserve"> parallel vote on CDV
 </t>
  </si>
  <si>
    <t xml:space="preserve"> CLC/TC 210
 </t>
  </si>
  <si>
    <t xml:space="preserve">FprEN 55016-1-6:2013
</t>
  </si>
  <si>
    <t xml:space="preserve">Specification for radio disturbance and immunity measuring apparatus and methods - Part 1-6: Radio disturbance and immunity measuring apparatus - EMC-antenna calibration
</t>
  </si>
  <si>
    <t xml:space="preserve"> formal vote
 </t>
  </si>
  <si>
    <t xml:space="preserve">CLC/TC 64
</t>
  </si>
  <si>
    <t xml:space="preserve">HD 60364-5-56:2010/FprA11:2013
</t>
  </si>
  <si>
    <t xml:space="preserve">Low-voltage electrical installations - Part 5-56: Selection and erection of electrical equipment - Safety services
</t>
  </si>
  <si>
    <t xml:space="preserve">HD 60364-5-51:2009/FprAA:2013
</t>
  </si>
  <si>
    <t xml:space="preserve">Electrical installations of buildings - Part 5-51: Selection and erection of electrical equipment - Common rules
</t>
  </si>
  <si>
    <t xml:space="preserve">formal vote
</t>
  </si>
  <si>
    <t xml:space="preserve">CLC/TC 215
</t>
  </si>
  <si>
    <t xml:space="preserve">FprEN 50173-6:2013
</t>
  </si>
  <si>
    <t xml:space="preserve">Information technology - Generic cabling systems - Part 6: Distributed building services
</t>
  </si>
  <si>
    <t xml:space="preserve">FprEN 60627:2013
</t>
  </si>
  <si>
    <t xml:space="preserve">Diagnostic X-ray imaging equipment - Characteristics of general purpose and mammographic anti-scatter grids
</t>
  </si>
  <si>
    <t xml:space="preserve">CLC/TC 45B
</t>
  </si>
  <si>
    <t xml:space="preserve">FprEN 62598:2013
</t>
  </si>
  <si>
    <t xml:space="preserve">Nuclear instrumentation - Constructional requirements and classification of radiometric gauges
</t>
  </si>
  <si>
    <t xml:space="preserve"> :
 formal vote
 </t>
  </si>
  <si>
    <t xml:space="preserve">CLC/SR 32B
</t>
  </si>
  <si>
    <t xml:space="preserve">FprHD 60269-2:2013
</t>
  </si>
  <si>
    <t xml:space="preserve">Low-voltage fuses - Part 2: Supplementary requirements for fuses for use by authorized persons (fuses mainly for industrial application) - Examples of standardized systems of fuses A to K
</t>
  </si>
  <si>
    <t xml:space="preserve"> CLC/SR 110
 </t>
  </si>
  <si>
    <t xml:space="preserve">FprEN 62629-1-2:2013
</t>
  </si>
  <si>
    <t xml:space="preserve">3D Display devices - Part 1-2: Generic - Terminology and letter symbols
</t>
  </si>
  <si>
    <t xml:space="preserve">CLC/SR 110
</t>
  </si>
  <si>
    <t xml:space="preserve">EN 62489-1:2010/FprA1:2013
</t>
  </si>
  <si>
    <t xml:space="preserve">Electroacoustics - Audio-frequency induction loop systems for assisted hearing - Part 1: Methods of measuring and specifying the performance of system components
</t>
  </si>
  <si>
    <t xml:space="preserve">CLC/TC 34Z
</t>
  </si>
  <si>
    <t xml:space="preserve">FprEN 62504:2013</t>
  </si>
  <si>
    <t xml:space="preserve">General lighting - Light emitting diode (LED) products and related equipment - Terms and definitions
</t>
  </si>
  <si>
    <t xml:space="preserve">CLC/SR 23A
</t>
  </si>
  <si>
    <t xml:space="preserve">EN 61534-1:2011/FprA1:2013
</t>
  </si>
  <si>
    <t xml:space="preserve">Powertrack systems - Part 1: General requirements
</t>
  </si>
  <si>
    <t xml:space="preserve"> CLC/SC 9XC
 </t>
  </si>
  <si>
    <t xml:space="preserve"> EN 50152-1:2012/FprAA:2013
 </t>
  </si>
  <si>
    <t xml:space="preserve">Railway applications - Fixed installations - Particular requirements for alternating current switchgear - Part 1: Circuit-breakers with nominal voltage above 1 kV
</t>
  </si>
  <si>
    <t xml:space="preserve">CLC/TC 22X
</t>
  </si>
  <si>
    <t xml:space="preserve">EN 62501:2009/FprA1:2013
</t>
  </si>
  <si>
    <t xml:space="preserve">Voltage sourced converter (VSC) valves for high-voltage direct curent (HVDC) power transmission - Electrical testing
</t>
  </si>
  <si>
    <t xml:space="preserve">
 CLC/TC 100X</t>
  </si>
  <si>
    <t xml:space="preserve">FprEN 60268-4:2013</t>
  </si>
  <si>
    <t xml:space="preserve">Sound system equipment - Part 4: Microphones
</t>
  </si>
  <si>
    <t xml:space="preserve">CLC/SR 65B
</t>
  </si>
  <si>
    <t xml:space="preserve">FprEN 61207-6:2013
</t>
  </si>
  <si>
    <t xml:space="preserve">Expression of Performance of gas analyzers- Part 6: Photometric analyzers
</t>
  </si>
  <si>
    <t xml:space="preserve">
 PE</t>
  </si>
  <si>
    <t xml:space="preserve"> CLC/TC 64
 </t>
  </si>
  <si>
    <t xml:space="preserve">
 prHD 60364-7-730:2013
 </t>
  </si>
  <si>
    <t xml:space="preserve">Low-voltage electrical installations - Part 7-730: Special installations or locations - Onshore units of electrical shore connections for inland navigation vessels
</t>
  </si>
  <si>
    <t xml:space="preserve"> CLC/TC 17B
 </t>
  </si>
  <si>
    <t xml:space="preserve">FprEN 62026-3:2013
</t>
  </si>
  <si>
    <t xml:space="preserve">Low-voltage switchgear and controlgear - Controller-device interfaces (CDIs) - Part 3: DeviceNet
</t>
  </si>
  <si>
    <t xml:space="preserve">parallel vote on CDV</t>
  </si>
  <si>
    <t xml:space="preserve">FprEN 62751-1:2013
</t>
  </si>
  <si>
    <t xml:space="preserve">Determination of power losses in voltage sourced converter (VSC) valves for high-voltage direct current (HVDC) systems - </t>
  </si>
  <si>
    <t xml:space="preserve"> CLC/TC 22X
 </t>
  </si>
  <si>
    <t xml:space="preserve">FprEN 62751-2:2013</t>
  </si>
  <si>
    <t xml:space="preserve">Determination of power losses in voltage sourced converter (VSC) valves for high voltage direct current (HVDC) systems - 
</t>
  </si>
  <si>
    <t xml:space="preserve">parallel vote on CDV
BT decision
</t>
  </si>
  <si>
    <t xml:space="preserve">FprEN 62679-1-1:2013
</t>
  </si>
  <si>
    <t xml:space="preserve">Electronic paper displays - Part 1-1: Terminology
</t>
  </si>
  <si>
    <t xml:space="preserve">FprEN 62353:2013
</t>
  </si>
  <si>
    <t xml:space="preserve">Medical electrical equipment - Recurrent test and test after repair of medical electrical equipment
</t>
  </si>
  <si>
    <t xml:space="preserve">CLC/TC 82
</t>
  </si>
  <si>
    <t xml:space="preserve">
 FprEN 62852:2013
 </t>
  </si>
  <si>
    <t xml:space="preserve">Connectors for DC-application in photovoltaic systems - Safety requirements and tests
</t>
  </si>
  <si>
    <t xml:space="preserve">FprEN 62852:2013
</t>
  </si>
  <si>
    <t xml:space="preserve">parallel vote on CDV
</t>
  </si>
  <si>
    <t xml:space="preserve">FprEN 62790:2013
</t>
  </si>
  <si>
    <t xml:space="preserve">Junction boxes for photovoltaic modules - Safety requirements and tests
</t>
  </si>
  <si>
    <t xml:space="preserve">CLC/TC 59X
</t>
  </si>
  <si>
    <t xml:space="preserve">EN 60705:2012/FprA1:2013
</t>
  </si>
  <si>
    <t xml:space="preserve">Household microwave ovens - Methods for measuring performance
</t>
  </si>
  <si>
    <t xml:space="preserve">prEN 50193-2-2
</t>
  </si>
  <si>
    <t xml:space="preserve">Electric instantaneous water heaters - Part 2-2: Performance requirements - Single point of use electric instantaneous showers - Efficiency
</t>
  </si>
  <si>
    <t xml:space="preserve">vote for TS/TR
</t>
  </si>
  <si>
    <t xml:space="preserve">CLC/TC 8X
</t>
  </si>
  <si>
    <t xml:space="preserve">
CLC/FprTR 50608:2013
</t>
  </si>
  <si>
    <t xml:space="preserve">Smart grid projects in Europe</t>
  </si>
  <si>
    <t xml:space="preserve">CLC/SR 10
</t>
  </si>
  <si>
    <t xml:space="preserve">FprEN 60836:2013
</t>
  </si>
  <si>
    <t xml:space="preserve">Specifications for unused silicone insulating liquids for electrotechnical purposes
</t>
  </si>
  <si>
    <t xml:space="preserve"> CLC/SR 37
 </t>
  </si>
  <si>
    <t xml:space="preserve">
 FprEN 60099-9:2013
 </t>
  </si>
  <si>
    <t xml:space="preserve">Surge arresters - Part 9: Metal-oxide surge arresters without gaps for HVDC converter stations
</t>
  </si>
  <si>
    <t xml:space="preserve"> CLC/TC 65X
 </t>
  </si>
  <si>
    <t xml:space="preserve">FprEN 62708:2013
</t>
  </si>
  <si>
    <t xml:space="preserve">Document kinds for Electrical and Instrumentation Projects in the Process Industry
</t>
  </si>
  <si>
    <t xml:space="preserve"> FprEN 62679-3-1:2013
 </t>
  </si>
  <si>
    <t xml:space="preserve">Electronic paper displays Part 3-1: Optical measuring methods
</t>
  </si>
  <si>
    <t xml:space="preserve">CLC/TC 14
</t>
  </si>
  <si>
    <t xml:space="preserve">FprEN 60214-1:2013
</t>
  </si>
  <si>
    <t xml:space="preserve">Tap-changers - Part 1: Performance requirements and test methods
</t>
  </si>
  <si>
    <t xml:space="preserve">CLC/TC 100X
</t>
  </si>
  <si>
    <t xml:space="preserve">FprEN 61966-12-2:2013
</t>
  </si>
  <si>
    <t xml:space="preserve">Multimedia systems and equipment - Colour measurement and management - Part 12-2: Simple Metadata format for identification of colour gamut
</t>
  </si>
  <si>
    <t xml:space="preserve">CLC/SR 37
</t>
  </si>
  <si>
    <t xml:space="preserve">FprEN 60099-4:2013
</t>
  </si>
  <si>
    <t xml:space="preserve">Surge arresters - Part 4: Metal-oxide surge arresters without gaps for a.c. systems
</t>
  </si>
  <si>
    <t xml:space="preserve"> CLC/SR 101
 </t>
  </si>
  <si>
    <t xml:space="preserve">FprEN 61340-4-8:2013
</t>
  </si>
  <si>
    <t xml:space="preserve"> Electrostatics - Part 4-8: Standard test methods for specific applications - Electrostatic discharge shielding - Bags
 </t>
  </si>
  <si>
    <t xml:space="preserve">CLC/SR 112
</t>
  </si>
  <si>
    <t xml:space="preserve">FprEN 60243-2:2013
</t>
  </si>
  <si>
    <t xml:space="preserve">Electric strength of insulating materials - Test methods - Part 2: Additional requirements for tests using direct voltage
</t>
  </si>
  <si>
    <t xml:space="preserve">FprEN 60243-3:2013
</t>
  </si>
  <si>
    <t xml:space="preserve">Electric strength of insulating materials - Test methods - Part 3: Additional requirements for 1,2/50 µs impulse tests
</t>
  </si>
  <si>
    <t xml:space="preserve"> CLC/SR 104
 </t>
  </si>
  <si>
    <t xml:space="preserve">FprEN 60068-2-75:2013
</t>
  </si>
  <si>
    <t xml:space="preserve">Environmental testing - Part 2-75: Tests - Test Eh: Hammer tests
</t>
  </si>
  <si>
    <t xml:space="preserve"> CLC/TC 59X
 </t>
  </si>
  <si>
    <t xml:space="preserve">FprEN 62552-1:2013
</t>
  </si>
  <si>
    <t xml:space="preserve">Household refrigerating appliances - Characteristics and test methods - Part 1: General requirements
</t>
  </si>
  <si>
    <t xml:space="preserve">FprEN 62552-2:2013
</t>
  </si>
  <si>
    <t xml:space="preserve">Household refrigerating appliances - Characteristics and test methods - Part 2: Performance requirements
</t>
  </si>
  <si>
    <t xml:space="preserve">FprEN 62552-3:2013
</t>
  </si>
  <si>
    <t xml:space="preserve">Household refrigerating appliances - Characteristics and test methods - Part 3: Energy consumption and volume
</t>
  </si>
  <si>
    <t xml:space="preserve">EN 50174-2:2009/prAB:2013
</t>
  </si>
  <si>
    <t xml:space="preserve">Information technology - Cabling installation - Part 2: Installation planning and practices inside buildings
</t>
  </si>
  <si>
    <t xml:space="preserve">CLC/TC 116
</t>
  </si>
  <si>
    <t xml:space="preserve">
 EN 60745-2-3:2011/prAB:2013
 </t>
  </si>
  <si>
    <t xml:space="preserve">Hand-held motor-operated electric tools - Safety - Part 2-3: Particular requirements for grinders, polishers and disk-type sanders
</t>
  </si>
  <si>
    <t xml:space="preserve"> CLC/TC 116
 </t>
  </si>
  <si>
    <t xml:space="preserve">FprEN 60335-2-100:2013
</t>
  </si>
  <si>
    <t xml:space="preserve">Household and similar electrical appliances - Safety - Part 2-100: Particular requirements for hand-held mains-operated electrical garden vacuums, and garden blower/vacuums with or without shredding means and garden blowers
</t>
  </si>
  <si>
    <t xml:space="preserve">CLC/SR 34A
</t>
  </si>
  <si>
    <t xml:space="preserve"> FprEN 62717:2013
 </t>
  </si>
  <si>
    <t xml:space="preserve">LED modules for general lighting - Performance requirements
</t>
  </si>
  <si>
    <t xml:space="preserve"> parallel vote on FDIS
 </t>
  </si>
  <si>
    <t xml:space="preserve">FprEN 62657-2:2013
</t>
  </si>
  <si>
    <t xml:space="preserve">Industrial communication networks - Wireless communication networks - Part 2: Coexistence management
</t>
  </si>
  <si>
    <t xml:space="preserve">CLC/SR 47F
</t>
  </si>
  <si>
    <t xml:space="preserve">FprEN 62047-20:2013
</t>
  </si>
  <si>
    <t xml:space="preserve">Semiconductor devices - Micro-electromechanical devices - Part 20: Gyroscopes
</t>
  </si>
  <si>
    <t xml:space="preserve">CLC/SC 46XA
</t>
  </si>
  <si>
    <t xml:space="preserve">FprEN 60966-2-7:2013
</t>
  </si>
  <si>
    <t xml:space="preserve">Radio frequency and coaxial cable asemblies - Part 2-7: Detail specification for cable assemblies for radio and TV receivers - Frequency range 0 MHz to 3 000 MHz, IEC 61169-47 connectors
</t>
  </si>
  <si>
    <t xml:space="preserve"> CLC/SR 80
 </t>
  </si>
  <si>
    <t xml:space="preserve">FprEN 62288:2013
</t>
  </si>
  <si>
    <t xml:space="preserve">Maritime navigation and radiocommunication equipment and systems - Presentation of navigation-related information on shipborne navigational displays - General requirements, methods of testing and required test results
</t>
  </si>
  <si>
    <t xml:space="preserve">CLC/SR 91
</t>
  </si>
  <si>
    <t xml:space="preserve">
 FprEN 62137-4:2013
</t>
  </si>
  <si>
    <t xml:space="preserve">Electronics assembly technology - Part 4: Endurance test methods for solder joint of area array type package surface mount devices
</t>
  </si>
  <si>
    <t xml:space="preserve">FprEN 61000-4-5:2013
</t>
  </si>
  <si>
    <t xml:space="preserve">Electromagnetic compatibility (EMC) - Part 4-5: Testing and measurement techniques - Surge immunity test
</t>
  </si>
  <si>
    <t xml:space="preserve"> enquiry
 </t>
  </si>
  <si>
    <t xml:space="preserve">CLC/SC 31-9
</t>
  </si>
  <si>
    <t xml:space="preserve">prEN 50402:2013
</t>
  </si>
  <si>
    <t xml:space="preserve">Electrical apparatus for the detection and measurement of combustible or toxic gases or vapours or of oxygen - Requirements on the functional safety of fixed gas detection systems</t>
  </si>
  <si>
    <t xml:space="preserve">CLC/TC 213
</t>
  </si>
  <si>
    <t xml:space="preserve">FprEN 61534-22:2013
</t>
  </si>
  <si>
    <t xml:space="preserve">Powertrack systems - Part 22: Particular requirements for powertrack systems intended for on floor or under floor installation
</t>
  </si>
  <si>
    <t xml:space="preserve">CLC/SR 104
</t>
  </si>
  <si>
    <t xml:space="preserve">FprEN 60068-2-39:2013
</t>
  </si>
  <si>
    <t xml:space="preserve">Environmental testing - Part 2-39: Tests and Guidance: Combined temperature or temperature and humidity with low air pressure tests
</t>
  </si>
  <si>
    <t xml:space="preserve">FprEN 60118-0:2013
</t>
  </si>
  <si>
    <t xml:space="preserve">Electroacoustics - Hearing aids - Measurement of the performance characteristics of hearing aids
</t>
  </si>
  <si>
    <t xml:space="preserve">FprHD 60364-7-753:2013
</t>
  </si>
  <si>
    <t xml:space="preserve">Low-voltage electrical installations - Part 7-753: Requirements for special installations or locations - Heating cables and embedded heating systems
</t>
  </si>
  <si>
    <t xml:space="preserve">CLC/TC 111X
</t>
  </si>
  <si>
    <t xml:space="preserve"> FprEN 62321-6:2013
 </t>
  </si>
  <si>
    <t xml:space="preserve">Determination of certain substances in electrotechnical products - Part 6: Polybrominated biphenyls and polybrominated diphenyl ethers in polymers by gas chromatography-mass spectrometry (GC-MS) - Ion Attachment Mass Spectrometry (IAMS) and High Pressure Liquid Chromatography - Ultra Violet detection (HPLC-UV)
</t>
  </si>
  <si>
    <t xml:space="preserve">CLC/SR 59C
</t>
  </si>
  <si>
    <t xml:space="preserve">FprEN 60299:2013
</t>
  </si>
  <si>
    <t xml:space="preserve">Household electric blankets - Methods for measuring performance
</t>
  </si>
  <si>
    <t xml:space="preserve">FprEN 61255:2013
</t>
  </si>
  <si>
    <t xml:space="preserve">Household electric heating pads - Methods for measuring performance
</t>
  </si>
  <si>
    <t xml:space="preserve"> CLC/SR 48B
 </t>
  </si>
  <si>
    <t xml:space="preserve">FprEN 61076-2-104:2013
</t>
  </si>
  <si>
    <t xml:space="preserve">Connectors for electronic equipment - Product requirements - Part 2-104: Circular connectors - Detail specification for circular connectors with M8 screw-locking or snap-locking
</t>
  </si>
  <si>
    <t xml:space="preserve">
 enquiry
 </t>
  </si>
  <si>
    <t xml:space="preserve"> prEN 50171:2013
 </t>
  </si>
  <si>
    <t xml:space="preserve">Central safety power supply systems
</t>
  </si>
  <si>
    <t xml:space="preserve">
 CLC/TC 20
</t>
  </si>
  <si>
    <t xml:space="preserve"> prEN 50200:2013
 </t>
  </si>
  <si>
    <t xml:space="preserve">Method of test for resistance to fire of unprotected small cables for use in emergency circuits
</t>
  </si>
  <si>
    <t xml:space="preserve">CLC/SC 31-8
</t>
  </si>
  <si>
    <t xml:space="preserve">prEN 50223:2013
</t>
  </si>
  <si>
    <t xml:space="preserve">Stationary electrostatic application equipment for ignitable flock material - Safety requirements
</t>
  </si>
  <si>
    <t xml:space="preserve"> CLC/TC 57
 </t>
  </si>
  <si>
    <t xml:space="preserve">FprEN 62361-2:</t>
  </si>
  <si>
    <t xml:space="preserve">Power systems management and associated information exchange - Interoperability in the long term - Part 2: End-to-end quality codes for SCADA
</t>
  </si>
  <si>
    <t xml:space="preserve">CLC/SC 9XA
</t>
  </si>
  <si>
    <t xml:space="preserve">CLC/FprTS 50238-3:2013
</t>
  </si>
  <si>
    <t xml:space="preserve">Railway applications - Compatibility between rolling stock and train detection systems - Part 3: Compatibility with axle counters
</t>
  </si>
  <si>
    <t xml:space="preserve">CLC/TC 61
</t>
  </si>
  <si>
    <t xml:space="preserve">EN 50416:2005/FprAB:2013
</t>
  </si>
  <si>
    <t xml:space="preserve">Household and similar electrical appliances - Safety - Particular requirements for commercial electric conveyor dishwashing machines
</t>
  </si>
  <si>
    <t xml:space="preserve">CLC/SR 7
</t>
  </si>
  <si>
    <t xml:space="preserve">FprEN 62567:2013
</t>
  </si>
  <si>
    <t xml:space="preserve">Overhead lines - Methods for testing self-damping characteristics of conductors
</t>
  </si>
  <si>
    <t xml:space="preserve"> CLC/TC 34Z
 </t>
  </si>
  <si>
    <t xml:space="preserve">EN 61347-2-1:2001/FprA2:2013
</t>
  </si>
  <si>
    <t xml:space="preserve">Lamp controlgear - Part 2-1: Particular requirements for starting devices (other than glow starters)
</t>
  </si>
  <si>
    <t xml:space="preserve">CLC/SR 27
</t>
  </si>
  <si>
    <t xml:space="preserve">FprEN 62395-1:2013
</t>
  </si>
  <si>
    <t xml:space="preserve">Electrical resistance trace heating systems for industrial and commercial applications - Part 1: General and testing requirements
</t>
  </si>
  <si>
    <t xml:space="preserve">FprEN 62395-2:2013
</t>
  </si>
  <si>
    <t xml:space="preserve">Electrical resistance trace heating systems for industrial and commercial applications - Part 2: Application guide for system design, installation and maintenance
</t>
  </si>
  <si>
    <t xml:space="preserve">FprEN 62325-351:2013
</t>
  </si>
  <si>
    <t xml:space="preserve">Framework for energy market communications - Part 351: CIM European market model exchange profile</t>
  </si>
  <si>
    <t xml:space="preserve">
 CLC/TC 79</t>
  </si>
  <si>
    <t xml:space="preserve">EN 50131-2-7-1:2012/FprAA:2013
</t>
  </si>
  <si>
    <t xml:space="preserve">Alarm systems - Intrusion and hold-up systems - Part 2-7-1: Intrusion detectors - Glass break detectors (acoustic)
</t>
  </si>
  <si>
    <t xml:space="preserve">EN 50131-2-7-2:2012/FprAA:2013
</t>
  </si>
  <si>
    <t xml:space="preserve">Alarm systems - Intrusion and hold-up systems - Part 2-7-2: Intrusion detectors - Glass break detectors (passive)
</t>
  </si>
  <si>
    <t xml:space="preserve">EN 50131-2-7-3:2012/FprAA:2013
</t>
  </si>
  <si>
    <t xml:space="preserve">Alarm systems - Intrusion and hold-up systems - Part 2-7-3: Intrusion detectors - Glass break detectors (active)
</t>
  </si>
  <si>
    <t xml:space="preserve">CLC/TC 9X
</t>
  </si>
  <si>
    <t xml:space="preserve"> FprEN 62290-1:2013
 </t>
  </si>
  <si>
    <t xml:space="preserve">Railway applications - Urban guided transport management and command/control systems - Part 1: System principles and fundamental concepts
</t>
  </si>
  <si>
    <t xml:space="preserve">FprEN 62290-2:2013
</t>
  </si>
  <si>
    <t xml:space="preserve">Railway applications - Urban guided transport management and command/control systems - Part 2: Functional requirements specification
</t>
  </si>
  <si>
    <t xml:space="preserve"> CLC/SR 32C
 </t>
  </si>
  <si>
    <t xml:space="preserve">FprEN 60127-6:2013
</t>
  </si>
  <si>
    <t xml:space="preserve">Miniature fuses - Part 6: Fuse-holders for miniature fuse-links
</t>
  </si>
  <si>
    <t xml:space="preserve"> CLC/SR 112
 </t>
  </si>
  <si>
    <t xml:space="preserve">FprEN 61858-1:2013
</t>
  </si>
  <si>
    <t xml:space="preserve">Electrical insulation systems - Thermal evaluation of modifications to an established EIS - Part 1: Wire-wound winding EIS
</t>
  </si>
  <si>
    <t xml:space="preserve">FprEN 61858-2:2013
</t>
  </si>
  <si>
    <t xml:space="preserve"> Electrical insulation systems - Thermal evaluation of modifications to an established EIS- Part-2: Form-wound EIS
 </t>
  </si>
  <si>
    <t xml:space="preserve">FprEN 62841-3-9:2013
</t>
  </si>
  <si>
    <t xml:space="preserve">Electric motor-operated hand-held tools, transportable tools and lawn and garden machinery - Safety - Part 3-9: Particular requirements for transportable mitre saws
</t>
  </si>
  <si>
    <t xml:space="preserve"> CLC/TC 2
 </t>
  </si>
  <si>
    <t xml:space="preserve">EN 60034-8:2007/FprA1:2013
</t>
  </si>
  <si>
    <t xml:space="preserve">Rotating electrical machines - Part 8: Terminal markings and direction of rotation
</t>
  </si>
  <si>
    <t xml:space="preserve"> prEN 50270:2013
 </t>
  </si>
  <si>
    <t xml:space="preserve">Electromagnetic compatibility - Electrical apparatus for the detection and measurement of combustible gases, toxic gases or oxygen
</t>
  </si>
  <si>
    <t xml:space="preserve"> CLC/TC 9X
</t>
  </si>
  <si>
    <t xml:space="preserve">CLC/FprTS 50591:2013
</t>
  </si>
  <si>
    <t xml:space="preserve">Specification and verification of energy consumption for railway rolling stock
</t>
  </si>
  <si>
    <t xml:space="preserve">FprEN 61784-5-X:2013
</t>
  </si>
  <si>
    <t xml:space="preserve"> Industrial communication networks - Profiles - Part 5-X: Installation of fieldbuses - Installation profiles for CPF X
</t>
  </si>
  <si>
    <t xml:space="preserve"> CLC/SR 90
 </t>
  </si>
  <si>
    <t xml:space="preserve">FprEN 61788-18:2013
</t>
  </si>
  <si>
    <t xml:space="preserve">Superconductivity - Part 18: Mechanical properties measurement - Room temperature tensile test of Ag- and/or Ag alloy-sheathed Bi-2223 and Bi-2212 composite superconductors
</t>
  </si>
  <si>
    <t xml:space="preserve">FprEN 60118-13:2013
</t>
  </si>
  <si>
    <t xml:space="preserve">Electroacoustics - Hearing aids - Part 13: Electromagnetic compatibility
</t>
  </si>
  <si>
    <t xml:space="preserve">FprEN 62341-1-2:2013
</t>
  </si>
  <si>
    <t xml:space="preserve">Organic light emitting diode displays - Part 1-2: Terminology and letter symbols
</t>
  </si>
  <si>
    <t xml:space="preserve"> CLC/SR 33
 </t>
  </si>
  <si>
    <t xml:space="preserve">EN 60252-1:2011/FprA1:2013
</t>
  </si>
  <si>
    <t xml:space="preserve">AC motor capacitors - Part 1: General - Performance, testing and rating - Safety requirements - Guidance for installation and operation
</t>
  </si>
  <si>
    <t xml:space="preserve">FprEN 62722-2-1:2013
</t>
  </si>
  <si>
    <t xml:space="preserve">Luminaire performance - Part 2-1: Particular requirements for LED luminaires
</t>
  </si>
  <si>
    <t xml:space="preserve"> CLC/TC 40XB
 </t>
  </si>
  <si>
    <t xml:space="preserve">EN 140101-806:2008/FprAA:2013
</t>
  </si>
  <si>
    <t xml:space="preserve">Detail Specification: Fixed low power film resistors - Metal film resistors on high grade ceramic, conformal coated or molded, axial or preformed leads
</t>
  </si>
  <si>
    <t xml:space="preserve">EN 140401-801:2007/FprAA:2013
</t>
  </si>
  <si>
    <t xml:space="preserve">Detail specification: Fixed low power film SMD resistors - Rectangular - Stability classes 0,1; 0,25; 0,5; 1
</t>
  </si>
  <si>
    <t xml:space="preserve">EN 140401-802:2007/FprAB:2013
</t>
  </si>
  <si>
    <t xml:space="preserve">Detail specification: Fixed low power film SMD resistors - Rectangular - Stability classes 1; 2
</t>
  </si>
  <si>
    <t xml:space="preserve">EN 140401-804:2011/FprAA:2013
</t>
  </si>
  <si>
    <t xml:space="preserve">Detail Specification: Fixed low power film high stability SMD resistors - Rectangular - Stability classes 0,1; 0,25
</t>
  </si>
  <si>
    <t xml:space="preserve">CLC/TC 31
</t>
  </si>
  <si>
    <t xml:space="preserve">EN 60079-0:2012/FprAA:2013
</t>
  </si>
  <si>
    <t xml:space="preserve">Explosive atmospheres - Part 0: Equipment - General requirements
</t>
  </si>
  <si>
    <t xml:space="preserve">EN 60335-2-98:2003/FprA11:2013
</t>
  </si>
  <si>
    <t xml:space="preserve">Household and similar electrical appliances - Safety - Part 2-98: Particular requirements for humidifiers
</t>
  </si>
  <si>
    <t xml:space="preserve">CLC/SR 40
</t>
  </si>
  <si>
    <t xml:space="preserve">FprEN 62813:2013
</t>
  </si>
  <si>
    <t xml:space="preserve">Lithium ion capacitors for use in electric and electronic equipment - Test methods for electrical characteristics
</t>
  </si>
  <si>
    <t xml:space="preserve">CLC/TC 210
</t>
  </si>
  <si>
    <t xml:space="preserve">EN 55016-1-1:2010/FprA2:2013 (fragment 2)
</t>
  </si>
  <si>
    <t xml:space="preserve">Specification for radio disturbance and immunity measuring apparatus and methods - Part 1-1: Radio disturbance and immunity measuring apparatus - Measuring apparatus
</t>
  </si>
  <si>
    <t xml:space="preserve">FprEN 61672-1:2013
</t>
  </si>
  <si>
    <t xml:space="preserve">Electroacoustics - Sound level meters - Part 1: Specifications
</t>
  </si>
  <si>
    <t xml:space="preserve"> FprEN 61672-2:2013
 </t>
  </si>
  <si>
    <t xml:space="preserve">Electroacoustics - Sound level meters - Part 2: Pattern evaluation tests
</t>
  </si>
  <si>
    <t xml:space="preserve">FprEN 61672-3:2013
</t>
  </si>
  <si>
    <t xml:space="preserve">Electroacoustics - Sound level meters - Part 3: Periodic tests
</t>
  </si>
  <si>
    <t xml:space="preserve"> vote for TS/TR
 </t>
  </si>
  <si>
    <t xml:space="preserve"> CLC/TC 37A
 </t>
  </si>
  <si>
    <t xml:space="preserve">CLC/FprTS 50539-12:2013
</t>
  </si>
  <si>
    <t xml:space="preserve">Low-voltage surge protective devices - Surge protective devices for specific application including d.c. - Part 12: Selection and application principles - SPDs connected to photovoltaic installations
</t>
  </si>
  <si>
    <t xml:space="preserve">
 CLC/TC 61
 </t>
  </si>
  <si>
    <t xml:space="preserve">FprEN 60335-2-110:2013
</t>
  </si>
  <si>
    <t xml:space="preserve">Household and similar electrical appliances - Safety - Part 2-110: Particular requirements for commercial microwave appliances with insertion or contacting applicators
</t>
  </si>
  <si>
    <t xml:space="preserve">FprEN 62625-1:2013
</t>
  </si>
  <si>
    <t xml:space="preserve">Electronic railway equipment - On board driving data recording system - Part 1: System specification
</t>
  </si>
  <si>
    <t xml:space="preserve">FprEN 60076-14:2013
</t>
  </si>
  <si>
    <t xml:space="preserve">Power transformers - Part 14: Liquid-immersed power transformers using high-temperature insulation materials
</t>
  </si>
  <si>
    <t xml:space="preserve">CLC/SC 9XB
</t>
  </si>
  <si>
    <t xml:space="preserve">FprEN 61881-3:2012/FprA1:2013
</t>
  </si>
  <si>
    <t xml:space="preserve">Railway applications - Rolling stock equipment - Capacitors for power electronics - Part 3: Electric double-layer capacitors
</t>
  </si>
  <si>
    <t xml:space="preserve">CLC/SR 32C
</t>
  </si>
  <si>
    <t xml:space="preserve">FprEN 60127-3:2013
</t>
  </si>
  <si>
    <t xml:space="preserve">Miniature fuses - Part 3: Sub-miniature fuse-links
</t>
  </si>
  <si>
    <t xml:space="preserve">FprEN 62714-2:2013
</t>
  </si>
  <si>
    <t xml:space="preserve">Engineering Data Exchange format for use in industrial automation systems engineering - Automation Markup Language - Part 2: Role class libraries
</t>
  </si>
  <si>
    <t xml:space="preserve">
 CLC/TC 79
 </t>
  </si>
  <si>
    <t xml:space="preserve">EN 50131-2-2:2008/FprISA:2013
</t>
  </si>
  <si>
    <t xml:space="preserve">Alarm systems - Intrusion and hold-up systems - Part 2-2: Intrusion detectors - Passive infrared detectors
</t>
  </si>
  <si>
    <t xml:space="preserve">EN 50131-2-3:2008/FprISA:2013
</t>
  </si>
  <si>
    <t xml:space="preserve">Alarm systems - Intrusion and hold-up systems - Part 2-3: Requirements for microwave detectors
</t>
  </si>
  <si>
    <t xml:space="preserve">EN 50131-2-4:2008/FprISA:2013
</t>
  </si>
  <si>
    <t xml:space="preserve">Alarm systems - Intrusion and hold-up systems - Part 2-4: Requirements for combined passive infrared and microwave detectors
</t>
  </si>
  <si>
    <t xml:space="preserve">EN 50131-2-5:2008/FprISA:2013
</t>
  </si>
  <si>
    <t xml:space="preserve">Alarm systems - Intrusion and hold-up systems - Part 2-5: Requirements for combined passive infrared and ultrasonic detectors
</t>
  </si>
  <si>
    <t xml:space="preserve">EN 50131-2-6:2008/FprISA:2013
</t>
  </si>
  <si>
    <t xml:space="preserve">Alarm systems - Intrusion and hold-up systems - Part 2-6: Opening contacts (magnetic)
</t>
  </si>
  <si>
    <t xml:space="preserve">EN 50131-2-7-1:2012/FprISA:2013
</t>
  </si>
  <si>
    <t xml:space="preserve">EN 50131-2-7-2:2012/FprISA:2013
</t>
  </si>
  <si>
    <t xml:space="preserve">EN 50131-2-7-3:2012/FprISA:2013
</t>
  </si>
  <si>
    <t xml:space="preserve">CLC/TS 50131-2-8:2012/FprISA:2013
</t>
  </si>
  <si>
    <t xml:space="preserve">Alarm systems - Intrusion and hold-up systems - Part 2-8: Intrusion detectors - Shock detectors
</t>
  </si>
  <si>
    <t xml:space="preserve">CLC/TS 50131-11:2012/FprISA:2013
</t>
  </si>
  <si>
    <t xml:space="preserve">Alarm systems - Intrusion and hold-up systems - Part 11: Hold-up devices
</t>
  </si>
  <si>
    <t xml:space="preserve">FprEN 61000-4-19:2013
</t>
  </si>
  <si>
    <t xml:space="preserve">Electromagnetic compatibility (EMC) - Part 4-19: Testing and measurement techniques - Test for immunity to conducted, differential mode disturbances and signalling in the frequency range 2 kHz to 150 kHz at a.c. power ports
</t>
  </si>
  <si>
    <t xml:space="preserve">
 CLC/SR 48B
 </t>
  </si>
  <si>
    <t xml:space="preserve">FprEN 60512-29-100:2013
</t>
  </si>
  <si>
    <t xml:space="preserve">Connectors for electronic equipment - Tests and measurements - Part 29-100: Signal integrity tests up to 500 MHz on M12 style connectors - Tests 29a to 29g
</t>
  </si>
  <si>
    <t xml:space="preserve">FprEN 62104:2013
</t>
  </si>
  <si>
    <t xml:space="preserve">Characteristics of DAB receivers
</t>
  </si>
  <si>
    <t xml:space="preserve"> CLC/TC 100X
 </t>
  </si>
  <si>
    <t xml:space="preserve"> prEN 60335-2-103:2013
 </t>
  </si>
  <si>
    <t xml:space="preserve">Household and similar electrical appliances - Safety - Part 2-103: Particular requirements for drives for gates, doors and windows
</t>
  </si>
  <si>
    <t xml:space="preserve">FprEN 60335-2-94:2013
</t>
  </si>
  <si>
    <t xml:space="preserve">Household and similar electrical appliances - Safety - Part 2-94: Particular requirements for scissors type grass shears
</t>
  </si>
  <si>
    <t xml:space="preserve">FprEN 50050-1:2013
</t>
  </si>
  <si>
    <t xml:space="preserve">Electrostatic hand-held spraying equipment - Safety requirements - Part 1: Hand-held spraying equipment for ignitable liquid coating materials
</t>
  </si>
  <si>
    <t xml:space="preserve">CLC/TC 23BX
</t>
  </si>
  <si>
    <t xml:space="preserve">FprEN 60669-2-5:2013
</t>
  </si>
  <si>
    <t xml:space="preserve">Switches for household and similar fixed electrical installations - Part 2-5: Particular requirements - Switches and related accessories for use in home and building electronic systems (HBES)
</t>
  </si>
  <si>
    <t xml:space="preserve">
 formal vote
 </t>
  </si>
  <si>
    <t xml:space="preserve">FprEN 50050-2:2013
</t>
  </si>
  <si>
    <t xml:space="preserve">Electrostatic hand-held spraying equipment - Safety requirements - Part 2: Hand-held spraying equipment for ignitable coating powder
</t>
  </si>
  <si>
    <t xml:space="preserve">FprEN 50050-3:2013
</t>
  </si>
  <si>
    <t xml:space="preserve">Electrostatic hand-held spraying equipment - Safety requirements - Part 3: Hand-held spraying equipment for ignitable flock
</t>
  </si>
  <si>
    <t xml:space="preserve">CLC/SC 31-2
</t>
  </si>
  <si>
    <t xml:space="preserve">FprEN 60079-1:2013
</t>
  </si>
  <si>
    <t xml:space="preserve">Explosive atmospheres - Part 1: Equipment protection by flameproof enclosures "d"
</t>
  </si>
  <si>
    <t xml:space="preserve">CLC/TC 57
</t>
  </si>
  <si>
    <t xml:space="preserve">FprEN 61968-9:2013
</t>
  </si>
  <si>
    <t xml:space="preserve">Application integration at electric utilities - System interfaces for distribution management - Part 9: Interfaces for meter reading and control
</t>
  </si>
  <si>
    <t xml:space="preserve"> CLC/SR 86C
 </t>
  </si>
  <si>
    <t xml:space="preserve">FprEN 62149-2:2013
</t>
  </si>
  <si>
    <t xml:space="preserve">Fibre optic active components and devices - Performance standards - Part 2: 850 nm discrete vertical cavity surface emitting laser devices
</t>
  </si>
  <si>
    <t xml:space="preserve">FprEN 62148-15:2013
</t>
  </si>
  <si>
    <t xml:space="preserve">Fibre optic active components and devices - Package and interface standards - Part 15: Discrete vertical cavity surface emitting laser packages
</t>
  </si>
  <si>
    <t xml:space="preserve">CLC/SR 86C
</t>
  </si>
  <si>
    <t xml:space="preserve">FprEN 62572-3:2013
</t>
  </si>
  <si>
    <t xml:space="preserve">Fibre optic active components and devices - Reliability standards - Part 3: Laser modules used for telecommunication
</t>
  </si>
  <si>
    <t xml:space="preserve">FprEN 62148-15:2013</t>
  </si>
  <si>
    <t xml:space="preserve">
 CLC/SR 46F
 </t>
  </si>
  <si>
    <t xml:space="preserve"> FprEN 61169-49:2013
 </t>
  </si>
  <si>
    <t xml:space="preserve">Radio-frequency connectors - Part 49: Sectional specification for SMAA series R.F connectors
</t>
  </si>
  <si>
    <t xml:space="preserve">FprEN 61290-10-5:2013
</t>
  </si>
  <si>
    <t xml:space="preserve">Optical amplifiers - Test methods - Part 10-5: Multichannel parameters - Distributed Raman amplifier gain and noise figure
</t>
  </si>
  <si>
    <t xml:space="preserve">FprEN 62149-8:2013
</t>
  </si>
  <si>
    <t xml:space="preserve">Fibre optic active components and devices - Performance standard - Part 8: Seeded reflective semiconductor optical amplifier devices
</t>
  </si>
  <si>
    <t xml:space="preserve">FprEN 62149-9:2013
</t>
  </si>
  <si>
    <t xml:space="preserve">Fibre optic active components and devices - Performance standards - Part 9: Seeded reflective semiconductor optical amplifier transceivers
</t>
  </si>
  <si>
    <t xml:space="preserve">CLC/TC 21X
</t>
  </si>
  <si>
    <t xml:space="preserve">FprEN 62485-3:2013
</t>
  </si>
  <si>
    <t xml:space="preserve">Safety requirements for secondary batteries and battery installations - Part 3: Traction batteries
</t>
  </si>
  <si>
    <t xml:space="preserve">
 enquiry</t>
  </si>
  <si>
    <t xml:space="preserve">prEN 50600-2-3:2013
</t>
  </si>
  <si>
    <t xml:space="preserve">Information technology - Data centre facilities and infrastructures - Part 2-3: Environmental control
</t>
  </si>
  <si>
    <t xml:space="preserve">prEN 50615:2013
</t>
  </si>
  <si>
    <t xml:space="preserve">Tests on devices for fire prevention and suppression for hobs </t>
  </si>
  <si>
    <t xml:space="preserve">enquiry
</t>
  </si>
  <si>
    <t xml:space="preserve">Tests on devices for fire prevention and suppression for hobs (cooktops)
</t>
  </si>
  <si>
    <t xml:space="preserve">FprEN 60335-2-95:2010/prAA:2013
</t>
  </si>
  <si>
    <t xml:space="preserve">Household and similar electrical appliances - Safety - Part 2-95: Particular requirements for drives for vertically moving garage doors for residential use
</t>
  </si>
  <si>
    <t xml:space="preserve">
CLC/SR 104
</t>
  </si>
  <si>
    <t xml:space="preserve">FprEN 60068-1:2013
</t>
  </si>
  <si>
    <t xml:space="preserve">Environmental testing - Part 1: General and guidance
</t>
  </si>
  <si>
    <t xml:space="preserve">
 CLC/TC 65X
</t>
  </si>
  <si>
    <t xml:space="preserve">FprEN 61918:2013/FprAA:2013
</t>
  </si>
  <si>
    <t xml:space="preserve">Industrial communication networks - Installation of communication networks in industrial premises
</t>
  </si>
  <si>
    <t xml:space="preserve">CLC/SR 33
</t>
  </si>
  <si>
    <t xml:space="preserve">FprEN 62146-1:2013
</t>
  </si>
  <si>
    <t xml:space="preserve">Grading capacitors for high-voltage alternating current circuit-breakers - Part 1: General
</t>
  </si>
  <si>
    <t xml:space="preserve">
 parallel vote on FDIS
 </t>
  </si>
  <si>
    <t xml:space="preserve"> FprEN 62146-1:2013
 </t>
  </si>
  <si>
    <t xml:space="preserve"> 
 CLC/TC 55
 </t>
  </si>
  <si>
    <t xml:space="preserve">EN 60317-0-3:2008/FprA1:2013
</t>
  </si>
  <si>
    <t xml:space="preserve">Specifications for particular types of winding wires - Part 0-3: General requirements - Enamelled round aluminium wire
</t>
  </si>
  <si>
    <t xml:space="preserve">FprEN 62701:2013
</t>
  </si>
  <si>
    <t xml:space="preserve">Fluids for electrotechnical applications - Recycled mineral insulating oils for transformers and switchgears
</t>
  </si>
  <si>
    <t xml:space="preserve">
 CLC/TC 21X
 </t>
  </si>
  <si>
    <t xml:space="preserve">FprEN 61951-1:2013
</t>
  </si>
  <si>
    <t xml:space="preserve">Secondary cells and batteries containing alkaline or other non-acid electrolytes - Portable sealed rechargeable single cells - Part 1: Nickel-cadmium
</t>
  </si>
  <si>
    <t xml:space="preserve">FprEN 62148-17:2013
</t>
  </si>
  <si>
    <t xml:space="preserve">Fiber optic active components and devices - Package and interface standards - Part 17: Transmitter and receiver components with dual coaxial RF connectors
</t>
  </si>
  <si>
    <t xml:space="preserve">FprEN 61196-10-1:2013
</t>
  </si>
  <si>
    <t xml:space="preserve">Coaxial communication cables - Part 10-1: Blank detail specification for semi-rigid cables with polytetrafluoroethylene (PTFE) dielectric
</t>
  </si>
  <si>
    <t xml:space="preserve">EN 55013:2013/FprA1:2013
</t>
  </si>
  <si>
    <t xml:space="preserve">Sound and television broadcast receivers and associated equipment - Radio disturbance characteristics - Limits and methods of measurement
</t>
  </si>
  <si>
    <t xml:space="preserve"> CLC/SR 47D
 </t>
  </si>
  <si>
    <t xml:space="preserve">FprEN 60191-4:2013
</t>
  </si>
  <si>
    <t xml:space="preserve">Mechanical standardization of semiconductor devices - Part 4: Coding system and classification into forms of package outlines for semiconductor device packages
</t>
  </si>
  <si>
    <t xml:space="preserve"> CLC/TC 62
 </t>
  </si>
  <si>
    <t xml:space="preserve">EN 60601-2-41:2009/FprA1:2013
</t>
  </si>
  <si>
    <t xml:space="preserve">Medical electrical equipment - Part 2-41: Particular requirements for basic safety and essential performance of surgical luminaires and luminaires for diagnosis
</t>
  </si>
  <si>
    <t xml:space="preserve">CLC/TC 55
</t>
  </si>
  <si>
    <t xml:space="preserve">FprEN 60317-20:2013
</t>
  </si>
  <si>
    <t xml:space="preserve">Specifications for particular types of winding wires - Part 20: Solderable polyurethane enamelled round copper wire, class </t>
  </si>
  <si>
    <t xml:space="preserve"> CLC/TC 55
 </t>
  </si>
  <si>
    <t xml:space="preserve">FprEN 60317-21:2013
</t>
  </si>
  <si>
    <t xml:space="preserve">Specifications for particular types of winding wires - Part 21: Solderable polyurethane enamelled round copper wire overcoated with polyamide, class 155
</t>
  </si>
  <si>
    <t xml:space="preserve"> FprEN 60317-23:2013
 </t>
  </si>
  <si>
    <t xml:space="preserve">Specifications for particular types of winding wires - Part 23: Solderable polyesterimide enamelled round copper wire, class 180
</t>
  </si>
  <si>
    <t xml:space="preserve">
 CLC/TC 55
</t>
  </si>
  <si>
    <t xml:space="preserve">FprEN 60317-35:2013
</t>
  </si>
  <si>
    <t xml:space="preserve">Specifications for particular types of winding wires - Part 35: Solderable polyurethane enamelled round copper wire, class 155, with a bonding layer
</t>
  </si>
  <si>
    <t xml:space="preserve">
 CLC/TC 55
 </t>
  </si>
  <si>
    <t xml:space="preserve">FprEN 60317-36:2013
</t>
  </si>
  <si>
    <t xml:space="preserve">Specifications for particular types of winding wires - Part 36: Solderable polyesterimide enamelled round copper wire, class 180, with a bonding layer
</t>
  </si>
  <si>
    <t xml:space="preserve">FprEN 60317-37:2013
</t>
  </si>
  <si>
    <t xml:space="preserve">Specifications for particular types of winding wires - Part 37: Polyesterimide enamelled round copper wire, class 180, with a bonding layer
</t>
  </si>
  <si>
    <t xml:space="preserve">FprEN 60317-38:2013
</t>
  </si>
  <si>
    <t xml:space="preserve">Specifications for particular types of winding wires - Part 38: Polyester or polyesterimide overcoated with polyamide-imide enamelled round copper wire, class 200, with a bonding layer
</t>
  </si>
  <si>
    <t xml:space="preserve">FprEN 60317-0-1:2013
</t>
  </si>
  <si>
    <t xml:space="preserve">Specifications for particular types of winding wires - Part 0-1: General requirements - Enamelled round copper wire
</t>
  </si>
  <si>
    <t xml:space="preserve">220/8/2013</t>
  </si>
  <si>
    <t xml:space="preserve">FprEN 60317-46:2013
</t>
  </si>
  <si>
    <t xml:space="preserve"> Specifications for particular types of winding wires - Part 46: Aromatic polyimide enamelled round copper wire, class 240
 </t>
  </si>
  <si>
    <t xml:space="preserve">FprEN 60317-47:2013
</t>
  </si>
  <si>
    <t xml:space="preserve">Specifications for particular types of winding wires - Part 47: Aromatic polyimide enamelled rectangular copper wire, class 240
</t>
  </si>
  <si>
    <t xml:space="preserve">FprEN 60317-55:2013
</t>
  </si>
  <si>
    <t xml:space="preserve">Specifications for particular types of winding wires - Part 55: Solderable polyurethane enamelled round copper wire overcoated with polyamide, Class 180
</t>
  </si>
  <si>
    <t xml:space="preserve"> FprEN 60317-0-2:2013
 </t>
  </si>
  <si>
    <t xml:space="preserve">Specifications for particular types of winding wires - Part 0-2: General requirements - Enamelled rectangular copper wire
</t>
  </si>
  <si>
    <t xml:space="preserve">FprEN 60317-27:2013
</t>
  </si>
  <si>
    <t xml:space="preserve">Specifications for particular types of winding wires - Part 27: Paper tape covered rectangular copper wire
</t>
  </si>
  <si>
    <t xml:space="preserve">FprEN 60317-28:2013
</t>
  </si>
  <si>
    <t xml:space="preserve">Specifications for particular types of winding wires - Part 28: Polyesterimide enamelled rectangular copper wire, class 180
</t>
  </si>
  <si>
    <t xml:space="preserve">FprEN 62676-1-1:2013
</t>
  </si>
  <si>
    <t xml:space="preserve">Video surveillance systems for use in security applications - Part 1-1: System requirements - General
</t>
  </si>
  <si>
    <t xml:space="preserve">FprEN 62676-1-2:2013
</t>
  </si>
  <si>
    <t xml:space="preserve">Video surveillance systems for use in security applications - Part 1-2: System requirements – Performance requirements for video transmission
</t>
  </si>
  <si>
    <t xml:space="preserve"> CLC/SR 34A
 </t>
  </si>
  <si>
    <t xml:space="preserve">FprEN 60809:2013
</t>
  </si>
  <si>
    <t xml:space="preserve">Lamps for road vehicles - Dimensional, electrical and luminous requirements
</t>
  </si>
  <si>
    <t xml:space="preserve">FprEN 62676-1-2:2013</t>
  </si>
  <si>
    <t xml:space="preserve">
 CLC/SR 34A
 </t>
  </si>
  <si>
    <t xml:space="preserve">FprEN 60810:2013
</t>
  </si>
  <si>
    <t xml:space="preserve">Lamps for road vehicles - Performance requirements
</t>
  </si>
  <si>
    <t xml:space="preserve">25/9/2013
</t>
  </si>
  <si>
    <t xml:space="preserve">CLC/FprTS 50131-2-10:2013</t>
  </si>
  <si>
    <t xml:space="preserve">Alarm systems - Intrusion and hold-up systems - Part 2-10: Intrusion detectors - Lock state contacts (magnetic)
</t>
  </si>
  <si>
    <t xml:space="preserve">
 CLC/TC 20
 </t>
  </si>
  <si>
    <t xml:space="preserve">FprEN 60754-1:2013
</t>
  </si>
  <si>
    <t xml:space="preserve">Test on gases evolved during combustion of materials from cables - Part 1: Determination of the halogen acid gas content
</t>
  </si>
  <si>
    <t xml:space="preserve"> CLC/TC 20
 </t>
  </si>
  <si>
    <t xml:space="preserve"> FprEN 60754-2:2013
 </t>
  </si>
  <si>
    <t xml:space="preserve">Test on gases evolved during combustion of materials from cables - Part 2: Determination of acidity (by pH measurement) and conductivity
</t>
  </si>
  <si>
    <t xml:space="preserve">FprEN 60317-51:2013
</t>
  </si>
  <si>
    <t xml:space="preserve">Specifications for particular types of winding wires - Part 51: Solderable polyurethane enamelled round copper wire, class </t>
  </si>
  <si>
    <t xml:space="preserve">:
 parallel vote on CDV
 </t>
  </si>
  <si>
    <t xml:space="preserve"> :
 CLC/TC 55
 </t>
  </si>
  <si>
    <t xml:space="preserve">FprEN 60317-52:2013
</t>
  </si>
  <si>
    <t xml:space="preserve">Specifications for particular types of winding wires - Part 52: Aromatic polyamide (aramid) tape wrapped round copper wire, temperature index 220
</t>
  </si>
  <si>
    <t xml:space="preserve">FprEN 60317-53:2013
</t>
  </si>
  <si>
    <t xml:space="preserve">Specifications for particular types of winding wires - Part 53: Aromatic polyamide (aramid) tape wrapped rectangular copper wire, temperature index 220
</t>
  </si>
  <si>
    <t xml:space="preserve">FprEN 62149-3:2013
</t>
  </si>
  <si>
    <t xml:space="preserve">Fibre optic active components and devices - Performance standards - Part 3: Modulator-integrated laser diode transmitters for 2,5-Gbit/s to 40-Gbit/s fibre optic transmission systems
</t>
  </si>
  <si>
    <t xml:space="preserve">FprEN 62325-451-3:2013
</t>
  </si>
  <si>
    <t xml:space="preserve">Framework for energy market communications - Part 451-3: Transmission capacity allocation business process (explicit or implicit auction) and contextual models for European market
</t>
  </si>
  <si>
    <t xml:space="preserve">CLC/TC 86BXA
</t>
  </si>
  <si>
    <t xml:space="preserve">FprEN 61755-2-4:2013
</t>
  </si>
  <si>
    <t xml:space="preserve">Fibre optic interconnecting devices and passive components - Fibre optic connector optical interfaces - Part 2-4: Connection of non-dispersion shifted single mode non-angled polished physically contacting fibres for reference connector application
</t>
  </si>
  <si>
    <t xml:space="preserve">
 parallel vote on CDV
 </t>
  </si>
  <si>
    <t xml:space="preserve"> CLC/TC 86BXA
 </t>
  </si>
  <si>
    <t xml:space="preserve">FprEN 61755-2-5:2013
</t>
  </si>
  <si>
    <t xml:space="preserve">Fibre optic interconnecting devices and passive components - Fibre optic connector optical interfaces - Part 2-5: Connection of non-dispersion shifted single-mode angled polished physically contacting fibres for reference connector application
</t>
  </si>
  <si>
    <t xml:space="preserve">FprEN 62343-3-3:2013
</t>
  </si>
  <si>
    <t xml:space="preserve">Dynamic modules - Performance specification templates - Part 3-3: Wavelength selective switches
</t>
  </si>
  <si>
    <t xml:space="preserve"> CLC/SR 94
 </t>
  </si>
  <si>
    <t xml:space="preserve">FprEN 61811-1:2013</t>
  </si>
  <si>
    <t xml:space="preserve">Electromechanical all-or-nothing telecom relays of assessed quality - Part 1: Generic specification and blank detail specification
</t>
  </si>
  <si>
    <t xml:space="preserve">EN 50563:2011/FprAA:2013
</t>
  </si>
  <si>
    <t xml:space="preserve">External a.c. - d.c. and a.c. - a.c. power supplies – Determination of no-load power and average efficiency of active modes
</t>
  </si>
  <si>
    <t xml:space="preserve">ECISS/TC 101</t>
  </si>
  <si>
    <t xml:space="preserve">prEN ISO 16859-1</t>
  </si>
  <si>
    <t xml:space="preserve">Metallic materials - Leeb hardness test - Part 1: Test method (ISO/DIS 16859-1:2013)</t>
  </si>
  <si>
    <t xml:space="preserve">MECHANICAL 
ENGINEERING</t>
  </si>
  <si>
    <t xml:space="preserve">prEN ISO 16859-2</t>
  </si>
  <si>
    <t xml:space="preserve">Metallic materials - Leeb hardness test - Part 2: Verification and calibration of the testing devices (ISO/DIS 16859-2:2013)</t>
  </si>
  <si>
    <t xml:space="preserve">prEN ISO 16859-3</t>
  </si>
  <si>
    <t xml:space="preserve">Metallic materials - Leeb hardness test - Part 3: Calibration of reference test blocks (ISO/DIS 16859-3:2013)</t>
  </si>
  <si>
    <t xml:space="preserve">prEN ISO 6506-1</t>
  </si>
  <si>
    <t xml:space="preserve">Metallic materials - Brinell hardness test - Part 1: Test method (ISO/DIS 6506-1:2013)</t>
  </si>
  <si>
    <t xml:space="preserve">prEN ISO 6506-2</t>
  </si>
  <si>
    <t xml:space="preserve">Metallic materials - Brinell hardness test - Part 2: Verification and calibration of testing machines (ISO/DIS 6506-2:2013)</t>
  </si>
  <si>
    <t xml:space="preserve">prEN ISO 6506-3</t>
  </si>
  <si>
    <t xml:space="preserve">Metallic materials - Brinell hardness test - Part 3: Calibration of reference blocks (ISO/DIS 6506-3:2013)</t>
  </si>
  <si>
    <t xml:space="preserve">prEN ISO 6506-4</t>
  </si>
  <si>
    <t xml:space="preserve">Metallic materials - Brinell hardness test - Part 4: Table of hardness values (ISO/DIS 6506-4:2013)</t>
  </si>
  <si>
    <t xml:space="preserve">prEN ISO 6508-1</t>
  </si>
  <si>
    <t xml:space="preserve">Metallic materials - Rockwell hardness test - Part 1: Test method (ISO/DIS 6508-1:2013)</t>
  </si>
  <si>
    <t xml:space="preserve">prEN ISO 6508-2</t>
  </si>
  <si>
    <t xml:space="preserve">Metallic materials - Rockwell hardness test - Part 2: Verification and calibration of testing machines and indenters (ISO/DIS 6508-2:2013)</t>
  </si>
  <si>
    <t xml:space="preserve">prEN ISO 6508-3</t>
  </si>
  <si>
    <t xml:space="preserve">Metallic materials - Rockwell hardness test - Part 3: Calibration of reference blocks (ISO/DIS 6508-3:2013)</t>
  </si>
  <si>
    <t xml:space="preserve">CEN/TC 12</t>
  </si>
  <si>
    <t xml:space="preserve">prEN ISO 19901-8</t>
  </si>
  <si>
    <t xml:space="preserve">Petroleum and natural gas industries - Specific requirements for offshore structures - Part 8: Marine soil Investigations (ISO/DIS 19901-8:2013)</t>
  </si>
  <si>
    <t xml:space="preserve">CEN/TC 121</t>
  </si>
  <si>
    <t xml:space="preserve">prEN ISO 9453</t>
  </si>
  <si>
    <t xml:space="preserve">Soft solder alloys - Chemical compositions and forms (ISO/DIS 9453:2013)</t>
  </si>
  <si>
    <t xml:space="preserve">CEN/TC 144</t>
  </si>
  <si>
    <t xml:space="preserve">prEN ISO 16119-4</t>
  </si>
  <si>
    <t xml:space="preserve">Agricultural and forestry machinery - Environmental requirements for sprayers - Part 4: Fixed and semi-mobile sprayers (ISO/DIS 16119-4:2013)</t>
  </si>
  <si>
    <t xml:space="preserve">prEN ISO 16122-4</t>
  </si>
  <si>
    <t xml:space="preserve">Agricultural and forestry machines - Inspection of sprayers and liquid fertilizer distributors in use - Part 4: Fixed and semi mobile sprayers (ISO/DIS 16122-4:2013)</t>
  </si>
  <si>
    <t xml:space="preserve">CEN/TC 290</t>
  </si>
  <si>
    <t xml:space="preserve">EN ISO 1101:2013/prA1</t>
  </si>
  <si>
    <t xml:space="preserve">Geometrical product specifications (GPS) - Geometrical tolerancing - Tolerances of form, orientation, location and run-out (ISO 1101:2012/DAM 1:2013)</t>
  </si>
  <si>
    <t xml:space="preserve">ECISS/TC 105</t>
  </si>
  <si>
    <t xml:space="preserve">prEN ISO 683-17</t>
  </si>
  <si>
    <t xml:space="preserve">Heat-treated steels, alloy steels and free-cutting steels - Part 17: Ball and roller bearing steels (ISO/DIS 683-17:2013)</t>
  </si>
  <si>
    <t xml:space="preserve">ECISS/TC 109</t>
  </si>
  <si>
    <t xml:space="preserve">prEN 10338</t>
  </si>
  <si>
    <t xml:space="preserve">&lt;p&gt;Hot rolled and cold rolled non-coated flat products of multiphase steels for cold forming - Technical delivery conditions&lt;/p&gt;</t>
  </si>
  <si>
    <t xml:space="preserve">prEN 10346</t>
  </si>
  <si>
    <t xml:space="preserve">&lt;p&gt;Continuously hot-dip coated steel flat products - Technical delivery conditions&lt;/p&gt;</t>
  </si>
  <si>
    <t xml:space="preserve">CEN/TC 138</t>
  </si>
  <si>
    <t xml:space="preserve">FprEN 12668-3</t>
  </si>
  <si>
    <t xml:space="preserve">Non-destructive testing - Characterization and verification of ultrasonic examination equipment - Part 3: Combined equipment</t>
  </si>
  <si>
    <t xml:space="preserve">FprEN 15317</t>
  </si>
  <si>
    <t xml:space="preserve">Non-destructive testing - Ultrasonic testing - Characterization and verification of ultrasonic thickness measuring equipment</t>
  </si>
  <si>
    <t xml:space="preserve">ECISS/TC 102</t>
  </si>
  <si>
    <t xml:space="preserve">FprEN 10211</t>
  </si>
  <si>
    <t xml:space="preserve">Chemical analysis of ferrous materials - Determination of titanium in steels and cast irons - Flame atomic absorption spectrometric method</t>
  </si>
  <si>
    <t xml:space="preserve">prEN ISO 6892-3</t>
  </si>
  <si>
    <t xml:space="preserve">&lt;p&gt;Metallic materials - Tensile testing - Part 3: Method of test at low temperature (ISO/DIS 6892-3:2013)&lt;/p&gt;</t>
  </si>
  <si>
    <t xml:space="preserve">EN 10268:2006/FprA1</t>
  </si>
  <si>
    <t xml:space="preserve">Cold rolled steel flat products with high yield strength for cold forming - Technical delivery conditions</t>
  </si>
  <si>
    <t xml:space="preserve">CEN/TC 54</t>
  </si>
  <si>
    <t xml:space="preserve">prEN 13445-8</t>
  </si>
  <si>
    <t xml:space="preserve">Unfired pressure vessels - Part 8: Additional requirements for pressure vessels of aluminium and aluminium alloys</t>
  </si>
  <si>
    <t xml:space="preserve">prEN ISO 18563-1</t>
  </si>
  <si>
    <t xml:space="preserve">Non-destructive testing - Characterization and verification of ultrasonic phased array systems - Part 1: Instruments (ISO/DIS 18563-1:2013)</t>
  </si>
  <si>
    <t xml:space="preserve">EN</t>
  </si>
  <si>
    <t xml:space="preserve">CEN/TC 10</t>
  </si>
  <si>
    <t xml:space="preserve">prEN 81-72</t>
  </si>
  <si>
    <t xml:space="preserve">Safety rules for the construction and installation of lifts - Particular applications for passenger and goods passenger lifts - Part 72: Firefighters lifts</t>
  </si>
  <si>
    <t xml:space="preserve">CEN/TC 123</t>
  </si>
  <si>
    <t xml:space="preserve">prEN ISO 11151-1</t>
  </si>
  <si>
    <t xml:space="preserve">Lasers and laser-related equipment - Standard optical components - Part 1: Components for the UV, visible and near-infrared spectral ranges (ISO/DIS 11151-1:2013)</t>
  </si>
  <si>
    <t xml:space="preserve">prEN ISO 11151-2</t>
  </si>
  <si>
    <t xml:space="preserve">Lasers and laser-related equipment - Standard optical components - Part 2: Components for the infrared spectral range (ISO/DIS 11151-2:2013)</t>
  </si>
  <si>
    <t xml:space="preserve">CEN/TC 145</t>
  </si>
  <si>
    <t xml:space="preserve">prEN 1417 rev</t>
  </si>
  <si>
    <t xml:space="preserve">Plastics and rubber machines - Two roll mills - Safety requirements</t>
  </si>
  <si>
    <t xml:space="preserve">CEN/TC 289</t>
  </si>
  <si>
    <t xml:space="preserve">prEN ISO 15701</t>
  </si>
  <si>
    <t xml:space="preserve">Leather - Tests for colour fastness - Colour fastness to migration into polymeric material (ISO/DIS 15701:2013)</t>
  </si>
  <si>
    <t xml:space="preserve">CEN/TC 185</t>
  </si>
  <si>
    <t xml:space="preserve">prEN 14399-2</t>
  </si>
  <si>
    <t xml:space="preserve">High-strength structural bolting assemblies for preloading - Part 2: Suitability for preloading</t>
  </si>
  <si>
    <t xml:space="preserve">prEN 14399-3</t>
  </si>
  <si>
    <t xml:space="preserve">High-strength structural bolting assemblies for preloading - Part 3: System HR - Hexagon bolt and nut assemblies</t>
  </si>
  <si>
    <t xml:space="preserve">prEN 14399-4</t>
  </si>
  <si>
    <t xml:space="preserve">High-strength structural bolting assemblies for preloading - Part 4: System HV - Hexagon bolt and nut assemblies</t>
  </si>
  <si>
    <t xml:space="preserve">prEN 14399-5</t>
  </si>
  <si>
    <t xml:space="preserve">High-strength structural bolting assemblies for preloading - Part 5: Plain washers</t>
  </si>
  <si>
    <t xml:space="preserve">prEN 14399-6</t>
  </si>
  <si>
    <t xml:space="preserve">High-strength structural bolting assemblies for preloading - Part 6: Plain chamfered washers</t>
  </si>
  <si>
    <t xml:space="preserve">prEN ISO 7500-1</t>
  </si>
  <si>
    <t xml:space="preserve">Metallic materials - Verification of static uniaxial testing machines - Part 1: Tension/compression testing machines - Verification and calibration of the force-measuring system (ISO/DIS 7500-1:2013)</t>
  </si>
  <si>
    <t xml:space="preserve">FprEN ISO 14113</t>
  </si>
  <si>
    <t xml:space="preserve">Gas welding equipment - Rubber and plastics hose and hose assemblies for use with industrial gases up to 450 bar (45 MPa) (ISO/FDIS 14113:2013)</t>
  </si>
  <si>
    <t xml:space="preserve">CEN/TC 407</t>
  </si>
  <si>
    <t xml:space="preserve">FprEN 13906-3</t>
  </si>
  <si>
    <t xml:space="preserve">Cylindrical helical springs made from round wire and bar - Calculation and design - Part 3: Torsion springs</t>
  </si>
  <si>
    <t xml:space="preserve">prEN ISO 17945</t>
  </si>
  <si>
    <t xml:space="preserve">Materials resistant to sulfide stress cracking in corrosive petroleum refining environments (ISO/DIS 17945:2013)</t>
  </si>
  <si>
    <t xml:space="preserve">prEN ISO 14931 rev</t>
  </si>
  <si>
    <t xml:space="preserve">Leather - Guide to the selection of leather for apparel (excluding furs) (ISO/DIS 14931:2013)</t>
  </si>
  <si>
    <t xml:space="preserve">prEN ISO 9934-1</t>
  </si>
  <si>
    <t xml:space="preserve">Non-destructive testing - Magnetic particle testing - Part 1: General principles (ISO/DIS 9934-1:2013)</t>
  </si>
  <si>
    <t xml:space="preserve">prEN ISO 9934-2</t>
  </si>
  <si>
    <t xml:space="preserve">Non-destructive testing - Magnetic particle testing - Part 2: Detection media (ISO/DIS 9934-2:2013)</t>
  </si>
  <si>
    <t xml:space="preserve">prEN ISO 9934-3</t>
  </si>
  <si>
    <t xml:space="preserve">Non-destructive testing - Magnetic particle testing - Part 3: Equipment (ISO/DIS 9934-3:2013)</t>
  </si>
  <si>
    <t xml:space="preserve">EN 15503:2009/prA2</t>
  </si>
  <si>
    <t xml:space="preserve">Garden equipment - Garden blowers, vacuums and blowers/vacuums - Safety</t>
  </si>
  <si>
    <t xml:space="preserve">CEN/TC 190</t>
  </si>
  <si>
    <t xml:space="preserve">prEN 1371-2 rev</t>
  </si>
  <si>
    <t xml:space="preserve">Founding - Liquid penetrant testing - Part 2: Investment castings</t>
  </si>
  <si>
    <t xml:space="preserve">CEN/TC 197</t>
  </si>
  <si>
    <t xml:space="preserve">prEN ISO 14414</t>
  </si>
  <si>
    <t xml:space="preserve">Pump system energy assessment (ISO/DIS 14414:2013)</t>
  </si>
  <si>
    <t xml:space="preserve">prEN ISO 25745-2</t>
  </si>
  <si>
    <t xml:space="preserve">Energy performance of lifts, escalators and moving walks - Part 2 : Energy calculation and classification for lifts (elevators) (ISO/DIS 25745-2:2013)</t>
  </si>
  <si>
    <t xml:space="preserve">prEN ISO 25745-3</t>
  </si>
  <si>
    <t xml:space="preserve">Energy performance of lifts, escalators and moving walks - Part 3 : Energy calculation and classification for escalators and moving walks (ISO/DIS 25745-3:2013)</t>
  </si>
  <si>
    <t xml:space="preserve">prEN ISO 18490</t>
  </si>
  <si>
    <t xml:space="preserve">Non-destructive Testing - Evaluation of vision acuity of NDT personnel (ISO/DIS 18490:2013)</t>
  </si>
  <si>
    <t xml:space="preserve">CEN/TC 214</t>
  </si>
  <si>
    <t xml:space="preserve">prEN ISO 23771</t>
  </si>
  <si>
    <t xml:space="preserve">Design measures for reduction of the noise emissions from textile machinery (ISO/DIS 23771:2013)</t>
  </si>
  <si>
    <t xml:space="preserve">CEN/TC 342</t>
  </si>
  <si>
    <t xml:space="preserve">prEN 16617</t>
  </si>
  <si>
    <t xml:space="preserve">Pipework - Corrugated metal hose assemblies for combustible gas - Performance requirements, testing and marking</t>
  </si>
  <si>
    <t xml:space="preserve">prEN 10359</t>
  </si>
  <si>
    <t xml:space="preserve">Laser welded tailored blanks - Technical delivery conditions</t>
  </si>
  <si>
    <t xml:space="preserve">prEN ISO 17643</t>
  </si>
  <si>
    <t xml:space="preserve">Non-destructive testing of welds - Eddy current testing of welds by complex-plane analysis (ISO/DIS 17643:2013)</t>
  </si>
  <si>
    <t xml:space="preserve">ECISS/TC 103</t>
  </si>
  <si>
    <t xml:space="preserve">FprEN 10149-1</t>
  </si>
  <si>
    <t xml:space="preserve">Hot rolled flat products made of high yield strength steels for cold forming - Part 1: General technical delivery conditions</t>
  </si>
  <si>
    <t xml:space="preserve">FprEN 10149-2</t>
  </si>
  <si>
    <t xml:space="preserve">Hot rolled flat products made of high yield strength steels for cold forming - Part 2: Technical delivery conditions for thermomechanically rolled steels</t>
  </si>
  <si>
    <t xml:space="preserve">FprEN 10149-3</t>
  </si>
  <si>
    <t xml:space="preserve">Hot rolled flat products made of high yield strength steels for cold forming - Part 3: Technical delivery conditions for normalized or normalized rolled steels</t>
  </si>
  <si>
    <t xml:space="preserve">ECISS/TC 110</t>
  </si>
  <si>
    <t xml:space="preserve">FprEN 10216-1</t>
  </si>
  <si>
    <t xml:space="preserve">Seamless steel tubes for pressure purposes - Technical delivery conditions - Part 1: Non-alloy steel tubes with specified room temperature properties</t>
  </si>
  <si>
    <t xml:space="preserve">FprEN 10216-2</t>
  </si>
  <si>
    <t xml:space="preserve">Seamless steel tubes for pressure purposes - Technical delivery conditions - Part 2: Non-alloy and alloy steel tubes with specified elevated temperature properties</t>
  </si>
  <si>
    <t xml:space="preserve">FprEN 10216-3</t>
  </si>
  <si>
    <t xml:space="preserve">Seamless steel tubes for pressure purposes - Technical delivery conditions - Part 3: Alloy fine grain steel tubes</t>
  </si>
  <si>
    <t xml:space="preserve">FprEN 10216-4:2013</t>
  </si>
  <si>
    <t xml:space="preserve">Seamless steel tubes for pressure purposes - Technical delivery conditions - Part 4: Non-alloy and alloy steel tubes with specified low temperature properties</t>
  </si>
  <si>
    <t xml:space="preserve">FprEN 10216-5</t>
  </si>
  <si>
    <t xml:space="preserve">Seamless steel tubes for pressure purposes - Technical delivery conditions - Part 5: Stainless steel tubes</t>
  </si>
  <si>
    <t xml:space="preserve">FprEN ISO 14581</t>
  </si>
  <si>
    <t xml:space="preserve">Fasteners - Hexalobular socket countersunk flat head screws (ISO/FDIS 14581:2013)</t>
  </si>
  <si>
    <t xml:space="preserve">FprEN ISO 14582</t>
  </si>
  <si>
    <t xml:space="preserve">Hexalobular socket countersunk head screws, high head (ISO/FDIS 14582:2013)</t>
  </si>
  <si>
    <t xml:space="preserve">ECISS/TC 107</t>
  </si>
  <si>
    <t xml:space="preserve">FprEN 10269</t>
  </si>
  <si>
    <t xml:space="preserve">Steels and nickel alloys for fasteners with specified elevated and/or low temperature properties</t>
  </si>
  <si>
    <t xml:space="preserve">FprCEN ISO/TS 12747</t>
  </si>
  <si>
    <t xml:space="preserve">Petroleum and natural gas industries - Pipeline transportation systems - Recommended practice for pipeline life extension (ISO/TS 12747:2011)</t>
  </si>
  <si>
    <t xml:space="preserve">EN 15503:2009/FprA1</t>
  </si>
  <si>
    <t xml:space="preserve">Garden equipment - Garden blowers, vacuums and blower/vacuums - Safety</t>
  </si>
  <si>
    <t xml:space="preserve">FprEN 690</t>
  </si>
  <si>
    <t xml:space="preserve">Agricultural machinery - Manure spreaders - Safety</t>
  </si>
  <si>
    <t xml:space="preserve">CEN/TC 247</t>
  </si>
  <si>
    <t xml:space="preserve">FprEN 12098-3</t>
  </si>
  <si>
    <t xml:space="preserve">Controls for heating systems - Part 3: Control equipment for electrical heating systems</t>
  </si>
  <si>
    <t xml:space="preserve">FprEN 81-77</t>
  </si>
  <si>
    <t xml:space="preserve">Safety rules for the construction and installations of lifts - Particular applications for passenger and good passengers lifts - Part 77: Lifts subject to seismic conditions</t>
  </si>
  <si>
    <t xml:space="preserve">CEN/TC 92</t>
  </si>
  <si>
    <t xml:space="preserve">FprEN ISO 4064-1</t>
  </si>
  <si>
    <t xml:space="preserve">Water meters for cold potable water and hot water - Part 1: Metrological and technical requirements (ISO/FDIS 4064-1:2013)</t>
  </si>
  <si>
    <t xml:space="preserve">FprEN ISO 4064-2</t>
  </si>
  <si>
    <t xml:space="preserve">Water meters for cold potable water and hot water - Part 2: Test methods (ISO/FDIS 4064-2:2013)</t>
  </si>
  <si>
    <t xml:space="preserve">FprEN ISO 4064-3</t>
  </si>
  <si>
    <t xml:space="preserve">Water meters for cold potable water and hot water - Part 3: Test report format (ISO/FDIS 4064-3:2013)</t>
  </si>
  <si>
    <t xml:space="preserve">FprEN ISO 4064-4</t>
  </si>
  <si>
    <t xml:space="preserve">Water meters for cold potable water and hot water - Part 4: Non-metrological requirements not covered in ISO 4064-1 (ISO/FDIS 4064-4:2013)</t>
  </si>
  <si>
    <t xml:space="preserve">FprEN ISO 4064-5</t>
  </si>
  <si>
    <t xml:space="preserve">Water meters for cold potable water and hot water - Part 5: Installation requirements (ISO/FDIS 4064-5:2013)</t>
  </si>
  <si>
    <t xml:space="preserve">EN 13445-1:2009/FprA1</t>
  </si>
  <si>
    <t xml:space="preserve">Unfired pressure vessels - Part 1: General</t>
  </si>
  <si>
    <t xml:space="preserve">CEN/TC 142</t>
  </si>
  <si>
    <t xml:space="preserve">FprEN 1870-19</t>
  </si>
  <si>
    <t xml:space="preserve">Safety of woodworking machines - Circular sawing machines - Part 19: Circular saw benches (with and without sliding table) and building site saws</t>
  </si>
  <si>
    <t xml:space="preserve">CEN/TC 232</t>
  </si>
  <si>
    <t xml:space="preserve">FprEN 1012-3</t>
  </si>
  <si>
    <t xml:space="preserve">Compressors and vaccum pumps - Safety requirements - Part 3: Process compressors</t>
  </si>
  <si>
    <t xml:space="preserve">CEN/TC 242</t>
  </si>
  <si>
    <t xml:space="preserve">prEN 12929-1</t>
  </si>
  <si>
    <t xml:space="preserve">Safety requirements for cableway installations designed to carry persons - General requirements - Part 1: Requirements for all installations</t>
  </si>
  <si>
    <t xml:space="preserve">prEN 12929-2</t>
  </si>
  <si>
    <t xml:space="preserve">Safety requirements for cableway installations designed to carry persons - General requirements - Part 2: Additional requirements for reversible bicable aerial ropeways without carrier truck brakes</t>
  </si>
  <si>
    <t xml:space="preserve">prEN 12930</t>
  </si>
  <si>
    <t xml:space="preserve">Safety requirements for cableway installations designed to carry persons - Calculations</t>
  </si>
  <si>
    <t xml:space="preserve">prEN 13223</t>
  </si>
  <si>
    <t xml:space="preserve">Safety requirements for cableway installations designed to carry persons - Drive systems and other mechanical equipment</t>
  </si>
  <si>
    <t xml:space="preserve">prEN 13243</t>
  </si>
  <si>
    <t xml:space="preserve">Safety requirements for cableway installations designed to carry persons - Electrical equipment other than for drive systems</t>
  </si>
  <si>
    <t xml:space="preserve">prEN 1709</t>
  </si>
  <si>
    <t xml:space="preserve">Safety requirements for cableway installations designed to carry persons - Precommissioning inspection, maintenance, operational inspection and checks</t>
  </si>
  <si>
    <t xml:space="preserve">prEN 1908</t>
  </si>
  <si>
    <t xml:space="preserve">Safety requirements of cableway installations designed to carry persons - Tensioning devices</t>
  </si>
  <si>
    <t xml:space="preserve">FprEN 1870-12 rev</t>
  </si>
  <si>
    <t xml:space="preserve">Safety of woodworking machines - Circular sawing machines - Part 12: Pendulum cross-cut sawing machines</t>
  </si>
  <si>
    <t xml:space="preserve">CEN/TC 150</t>
  </si>
  <si>
    <t xml:space="preserve">prEN 1755</t>
  </si>
  <si>
    <t xml:space="preserve">Safety of industrial trucks - Operation in potentially explosive atmospheres - Use in flammable gas, vapour, mist and dust</t>
  </si>
  <si>
    <t xml:space="preserve">prEN 12927</t>
  </si>
  <si>
    <t xml:space="preserve">Safety requirements for cableway installations designed to carry persons - Ropes</t>
  </si>
  <si>
    <t xml:space="preserve">ASD-STAN</t>
  </si>
  <si>
    <t xml:space="preserve">FprEN 2267-010</t>
  </si>
  <si>
    <t xml:space="preserve">Aerospace series - Cables, electrical, for general purpose - Operating temperatures between - 55 °C and 260 °C - Part 010: DR family, single UV laser printable - Product standard</t>
  </si>
  <si>
    <t xml:space="preserve">FprEN 2346-005</t>
  </si>
  <si>
    <t xml:space="preserve">Aerospace series - Cable, electrical, fire resistant - Operating temperatures between - 65 °C and 260 °C - Part 005: DW family, single UV laser printable and multicore assembly - Light weight - Product standard</t>
  </si>
  <si>
    <t xml:space="preserve">FprEN 2648 rev</t>
  </si>
  <si>
    <t xml:space="preserve">Aerospace series - Washers, concave, in alloy steel, cadmium plated</t>
  </si>
  <si>
    <t xml:space="preserve">FprEN 2665-001</t>
  </si>
  <si>
    <t xml:space="preserve">Aerospace series - Circuit breakers, three-pole, temperature compensated, rated current 20 A to 50 A - Part 001: Technical specification</t>
  </si>
  <si>
    <t xml:space="preserve">FprEN 2665-004</t>
  </si>
  <si>
    <t xml:space="preserve">Aerospace series - Circuit breakers, three-pole, temperature compensated, rated current 20 A to 50 A - Part 004: UNC thread terminals - Product standard</t>
  </si>
  <si>
    <t xml:space="preserve">FprEN 2794-001</t>
  </si>
  <si>
    <t xml:space="preserve">Aerospace series - Circuit breakers, single-pole, temperature compensated, rated current 20 A to 50 A - Part 001: Technical specification</t>
  </si>
  <si>
    <t xml:space="preserve">FprEN 2794-004</t>
  </si>
  <si>
    <t xml:space="preserve">Aerospace series - Circuit breakers, single-pole, temperature compensated, rated currents 20 A to 50 A - Part 004: UNC thread terminals - Product standard</t>
  </si>
  <si>
    <t xml:space="preserve">FprEN 3155-065</t>
  </si>
  <si>
    <t xml:space="preserve">Aerospace series - Electrical contacts used in elements of connection - Part 065: Contacts, electrical, male, type A, crimp, class S, size 8 - Product standard</t>
  </si>
  <si>
    <t xml:space="preserve">FprEN 3155-066</t>
  </si>
  <si>
    <t xml:space="preserve">Aerospace series - Electrical contacts used in elements of connection - Part 066: Contacts, electrical, female, type A, crimp, class S, size 8 - Product standard</t>
  </si>
  <si>
    <t xml:space="preserve">FprEN 3375-012</t>
  </si>
  <si>
    <t xml:space="preserve">Aerospace series - Cable, electrical, for digital data transmission - Part 012: Single braid - Star Quad 100 ohms - 260 °C - Type KH - Product standard</t>
  </si>
  <si>
    <t xml:space="preserve">prEN 1459-1</t>
  </si>
  <si>
    <t xml:space="preserve">Rough-terrain trucks - Safety requirements and verification - Part 1: Variable-reach trucks</t>
  </si>
  <si>
    <t xml:space="preserve">prEN 1909</t>
  </si>
  <si>
    <t xml:space="preserve">Safety requirements for cableway installations designed to carry persons - Recovery and evacuation</t>
  </si>
  <si>
    <t xml:space="preserve">FprEN 3475-514</t>
  </si>
  <si>
    <t xml:space="preserve">Aerospace series - Cables, electrical, aircraft use - Test methods - Part 514: Porosity of copper cladding on aluminium strands</t>
  </si>
  <si>
    <t xml:space="preserve">FprEN 3773-001 rev</t>
  </si>
  <si>
    <t xml:space="preserve">Aerospace series - Circuit breakers, single-pole, temperature compensated, rated currents 1 A to 25 A - Part 001: Technical specification</t>
  </si>
  <si>
    <t xml:space="preserve">FprEN 3773-004 rev</t>
  </si>
  <si>
    <t xml:space="preserve">Aerospace series - Circuit breakers, single-pole, temperature compensated, rated currents 1 A to 25 A, switching capacity 65 In/ 1 000 A max. - Part 004 : UNC thread terminals - Product standard</t>
  </si>
  <si>
    <t xml:space="preserve">FprEN 3774-001 rev</t>
  </si>
  <si>
    <t xml:space="preserve">Aerospace series - Circuit breakers, three-pole, temperature compensated, rated currents 1 A to 25 A - Part 001: Technical specification</t>
  </si>
  <si>
    <t xml:space="preserve">FprEN 3774-004 rev</t>
  </si>
  <si>
    <t xml:space="preserve">Aerospace series - Circuit breakers, three-pole, temperature compensated, rated currents 1 A to 25 A - Part 004: UNC thread terminals - Product standard</t>
  </si>
  <si>
    <t xml:space="preserve">FprEN 4008-018</t>
  </si>
  <si>
    <t xml:space="preserve">Aerospace series - Elements of electrical and optical connection - Crimping tool and associated accessories - Part 018: Positioner for crimping tool M22520/2-01 - Product standard</t>
  </si>
  <si>
    <t xml:space="preserve">FprEN 4056-002</t>
  </si>
  <si>
    <t xml:space="preserve">Aerospace series - Cable ties for harnesses - Part 002: Index of product standards</t>
  </si>
  <si>
    <t xml:space="preserve">FprEN 4056-006</t>
  </si>
  <si>
    <t xml:space="preserve">Aerospace series - Cable ties for harnesses - Part 006: Peek cable ties - For operating temperatures – 55 °C to 240 °C - Product standard</t>
  </si>
  <si>
    <t xml:space="preserve">FprEN 4057-402</t>
  </si>
  <si>
    <t xml:space="preserve">Aerospace series - Cable ties for harnesses - Test methods - Part 402: Life cycle</t>
  </si>
  <si>
    <t xml:space="preserve">FprEN 4199-003</t>
  </si>
  <si>
    <t xml:space="preserve">Aerospace series - Bonding straps for aircraft - Part 003: Bonding strap assemblies with flat braided conductor copper, tin plated - 65 °C up to 150 °C and copper, nickel plated - 65 °C up to 260 °C - Product standard</t>
  </si>
  <si>
    <t xml:space="preserve">FprEN 4604-009</t>
  </si>
  <si>
    <t xml:space="preserve">Aerospace series - Cable, electrical, for signal transmission - Part 009: Cable, coaxial, light weight, 50 ohms, 180 °C, type KW (light WN) - Product standard</t>
  </si>
  <si>
    <t xml:space="preserve">CEN/TC 151</t>
  </si>
  <si>
    <t xml:space="preserve">prEN 536</t>
  </si>
  <si>
    <t xml:space="preserve">Road construction machines - Mixing plants for road construction materials - Safety requirements</t>
  </si>
  <si>
    <t xml:space="preserve">prEN 1459-3</t>
  </si>
  <si>
    <t xml:space="preserve">Rough-terrain trucks - Safety requirements and verification - Part 3: Additional requirements for variable reach trucks fitted with work platform</t>
  </si>
  <si>
    <t xml:space="preserve">prEN 15571</t>
  </si>
  <si>
    <t xml:space="preserve">Machines and plants for mining and tooling of natural stone - Safety - Requirements for surface finishing machines</t>
  </si>
  <si>
    <t xml:space="preserve">prEN 15572</t>
  </si>
  <si>
    <t xml:space="preserve">Machines and plants for mining and tooling of natural stone - Safety - Requirements for edge finishing machines</t>
  </si>
  <si>
    <t xml:space="preserve">prEN 16564</t>
  </si>
  <si>
    <t xml:space="preserve">Machines and plants for mining and tooling of natural stone - Safety - Requirements for bridge type sawing/milling machines included numerical control (NC/CNC) versions</t>
  </si>
  <si>
    <t xml:space="preserve">CEN/TC 152</t>
  </si>
  <si>
    <t xml:space="preserve">prEN 13782</t>
  </si>
  <si>
    <t xml:space="preserve">Temporary structure - Tents - Safety</t>
  </si>
  <si>
    <t xml:space="preserve">CEN/TC 147</t>
  </si>
  <si>
    <t xml:space="preserve">EN 15011:2011/FprA1</t>
  </si>
  <si>
    <t xml:space="preserve">Cranes - Bridge and gantry cranes</t>
  </si>
  <si>
    <t xml:space="preserve">EN 13524:2003+A1:2009/FprA2</t>
  </si>
  <si>
    <t xml:space="preserve">Highway maintenance machines - Safety requirements</t>
  </si>
  <si>
    <t xml:space="preserve">FprEN 16307-6</t>
  </si>
  <si>
    <t xml:space="preserve">Industrial trucks - Safety requirements and verification - Part 6: Supplementary requirements for burden and personnel carriers</t>
  </si>
  <si>
    <t xml:space="preserve">CEN/CLC/TC 5</t>
  </si>
  <si>
    <t xml:space="preserve">FprEN 16601-10</t>
  </si>
  <si>
    <t xml:space="preserve">Space project management - Project planning and implementation</t>
  </si>
  <si>
    <t xml:space="preserve">FprEN 16601-10-01</t>
  </si>
  <si>
    <t xml:space="preserve">Space project management - Organization and conduct of reviews</t>
  </si>
  <si>
    <t xml:space="preserve">FprEN 16601-40</t>
  </si>
  <si>
    <t xml:space="preserve">Space project management - Configuration and information management</t>
  </si>
  <si>
    <t xml:space="preserve">FprEN 16601-60</t>
  </si>
  <si>
    <t xml:space="preserve">Space project management - Cost and schedule management</t>
  </si>
  <si>
    <t xml:space="preserve">FprEN 16601-80</t>
  </si>
  <si>
    <t xml:space="preserve">Space project management - Risk management</t>
  </si>
  <si>
    <t xml:space="preserve">FprEN 16603-10-03</t>
  </si>
  <si>
    <t xml:space="preserve">Space engineering - Testing</t>
  </si>
  <si>
    <t xml:space="preserve">FprEN 16603-10-04</t>
  </si>
  <si>
    <t xml:space="preserve">Space engineering - Space environment</t>
  </si>
  <si>
    <t xml:space="preserve">FprEN 16603-10-06</t>
  </si>
  <si>
    <t xml:space="preserve">Space engineering - Technical requirements specification</t>
  </si>
  <si>
    <t xml:space="preserve">FprEN 16603-10-09</t>
  </si>
  <si>
    <t xml:space="preserve">Space engineering - Reference coordinate system</t>
  </si>
  <si>
    <t xml:space="preserve">FprEN 16603-10-11</t>
  </si>
  <si>
    <t xml:space="preserve">Space engineering - Human factors engineering</t>
  </si>
  <si>
    <t xml:space="preserve">CEN/TC 249</t>
  </si>
  <si>
    <t xml:space="preserve">prEN ISO 4895</t>
  </si>
  <si>
    <t xml:space="preserve">Plastics - Liquid epoxy resins - Determination of tendency to crystallize (ISO/DIS 4895:2013)</t>
  </si>
  <si>
    <t xml:space="preserve">INDUSTRIAL APPLICATIONS</t>
  </si>
  <si>
    <t xml:space="preserve">CEN/TC 218</t>
  </si>
  <si>
    <t xml:space="preserve">prEN ISO 8030</t>
  </si>
  <si>
    <t xml:space="preserve">Rubber and plastics hoses - Method of test for flammability (ISO/DIS 8030:2013)</t>
  </si>
  <si>
    <t xml:space="preserve">prEN ISO 15512</t>
  </si>
  <si>
    <t xml:space="preserve">Plastics - Determination of water content (ISO/DIS 15512:2013)</t>
  </si>
  <si>
    <t xml:space="preserve">prEN ISO 22007-2 rev</t>
  </si>
  <si>
    <t xml:space="preserve">Plastics - Determination of thermal conductivity and thermal diffusivity - Part 2: Transient plane heat source (hot disc) method (ISO/DIS 22007-2:2013)</t>
  </si>
  <si>
    <t xml:space="preserve">CEN/TC 155</t>
  </si>
  <si>
    <t xml:space="preserve">prEN ISO 15494</t>
  </si>
  <si>
    <t xml:space="preserve">Plastics piping systems for industrial applications - Polybutene (PB), polyethylene (PE) and polypropylene (PP) - Specifications for components and the system - Metric series (ISO/DIS 15494:2013)</t>
  </si>
  <si>
    <t xml:space="preserve">prEN 853</t>
  </si>
  <si>
    <t xml:space="preserve">Rubber hoses and hose assemblies - Wire braid reinforced hydraulic type - Specification</t>
  </si>
  <si>
    <t xml:space="preserve">prEN 854</t>
  </si>
  <si>
    <t xml:space="preserve">Rubber hoses and hose assemblies - Textile reinforced hydraulic type - Specification</t>
  </si>
  <si>
    <t xml:space="preserve">prEN 856</t>
  </si>
  <si>
    <t xml:space="preserve">Rubber hoses and hose assemblies - Rubber-covered spiral wire reinforced hydraulic type - Specification</t>
  </si>
  <si>
    <t xml:space="preserve">prEN 857</t>
  </si>
  <si>
    <t xml:space="preserve">Rubber hoses and hose assemblies - Wire braid reinforced compact type for hydraulic applications - Specification</t>
  </si>
  <si>
    <t xml:space="preserve">prEN ISO 13927 rev</t>
  </si>
  <si>
    <t xml:space="preserve">Plastics - Simple heat release test using a conical radiant heater and a thermopile detector</t>
  </si>
  <si>
    <t xml:space="preserve">CEN/TC 133</t>
  </si>
  <si>
    <t xml:space="preserve">FprEN 13599 rev</t>
  </si>
  <si>
    <t xml:space="preserve">Copper and copper alloys - Copper plate, sheet and strip for electrical purposes</t>
  </si>
  <si>
    <t xml:space="preserve">CEN/TC 139</t>
  </si>
  <si>
    <t xml:space="preserve">prEN ISO 17463</t>
  </si>
  <si>
    <t xml:space="preserve">Paints and varnishes - Determination of the corrosion protection properties of organic coatings by the accelerated cyclic electrochemical technique (ACET) (ISO/DIS 17463:2013)</t>
  </si>
  <si>
    <t xml:space="preserve">prEN ISO 9967</t>
  </si>
  <si>
    <t xml:space="preserve">Thermoplastics pipes - Determination of creep ratio (ISO/DIS 9967:2013)</t>
  </si>
  <si>
    <t xml:space="preserve">prEN ISO 9969</t>
  </si>
  <si>
    <t xml:space="preserve">Thermoplastics pipes - Determination of ring stiffness (ISO/DIS 9969:2013)</t>
  </si>
  <si>
    <t xml:space="preserve">EN 15383:2012/FprA1</t>
  </si>
  <si>
    <t xml:space="preserve">Plastics piping systems for drainage and sewerage - Glass-reinforced thermosetting plastics (GRP) based on polyester resin (UP) - Manholes and inspection chambers</t>
  </si>
  <si>
    <t xml:space="preserve">FprCEN/TS 14578</t>
  </si>
  <si>
    <t xml:space="preserve">Plastics piping systems for water supply or drainage and sewerage - Glass-reinforced thermosetting plastics (GRP) based on unsaturated polyester resin (UP) - Recommended practice for installation</t>
  </si>
  <si>
    <t xml:space="preserve">FprCEN/TS 14807</t>
  </si>
  <si>
    <t xml:space="preserve">Plastics piping systems - Glass-reinforced thermosetting plastics (GRP) based on unsaturated polyester resin (UP) - Guidance for the structural analysis of buried GRP-UP pipelines</t>
  </si>
  <si>
    <t xml:space="preserve">FprEN 13482</t>
  </si>
  <si>
    <t xml:space="preserve">Rubber hoses and hose assemblies for asphalt and bitumen - Specification</t>
  </si>
  <si>
    <t xml:space="preserve">FprEN 1329-1</t>
  </si>
  <si>
    <t xml:space="preserve">Plastics piping systems for soil and waste discharge (low and high temperature) within the building structure - Unplasticized poly(vinyl chloride) (PVC-U) - Part 1: Specifications for pipes, fittings and the system</t>
  </si>
  <si>
    <t xml:space="preserve">CEN/TC 262</t>
  </si>
  <si>
    <t xml:space="preserve">prEN ISO 7441</t>
  </si>
  <si>
    <t xml:space="preserve">Corrosion of metals and alloys - Determination of bimetallic corrosion in outdoor exposure corrosion tests (ISO/DIS 7441:2013)</t>
  </si>
  <si>
    <t xml:space="preserve">EN 438-9:2010/FprA1</t>
  </si>
  <si>
    <t xml:space="preserve">High-pressure decorative laminates (HPL) - Sheets based on thermosetting resins (usually called laminates) - Part 9 : Classification and specifications for alternative core laminates</t>
  </si>
  <si>
    <t xml:space="preserve">CEN/TC 248</t>
  </si>
  <si>
    <t xml:space="preserve">prEN ISO 18103</t>
  </si>
  <si>
    <t xml:space="preserve">Superfine woven wool fabric labelling - Requirements for Super S code definition (ISO/DIS 18103:2013)</t>
  </si>
  <si>
    <t xml:space="preserve">prEN 16623</t>
  </si>
  <si>
    <t xml:space="preserve">Paints and varnishes - Reactive coatings for fire protection of metallic substrates - Definitions, requirements, characteristics and marking</t>
  </si>
  <si>
    <t xml:space="preserve">FprEN ISO 16701</t>
  </si>
  <si>
    <t xml:space="preserve">Corrosion of metals and alloys - Corrosion in artificial atmosphere - Accelerated corrosion test involving exposure under controlled conditions of humidity cycling and intermittent spraying of a salt solution (ISO/FDIS 16701:2013)</t>
  </si>
  <si>
    <t xml:space="preserve">CEN/TC 193</t>
  </si>
  <si>
    <t xml:space="preserve">FprEN 13999-1</t>
  </si>
  <si>
    <t xml:space="preserve">Adhesives - Short term method for measuring the emission properties of low-solvent or solvent-free adhesives after application - Part 1: General procedure</t>
  </si>
  <si>
    <t xml:space="preserve">FprEN 13999-2</t>
  </si>
  <si>
    <t xml:space="preserve">Adhesives - Short term method for measuring the emission properties of low-solvent or solvent-free adhesives after application - Part 2: Determination of volatile organic compounds</t>
  </si>
  <si>
    <t xml:space="preserve">CEN/TC 212</t>
  </si>
  <si>
    <t xml:space="preserve">prEN 16265</t>
  </si>
  <si>
    <t xml:space="preserve">Pyrotechnic articles - Other pyrotechnic articles - Ignition devices</t>
  </si>
  <si>
    <t xml:space="preserve">prEN ISO 19065-1 rev</t>
  </si>
  <si>
    <t xml:space="preserve">Plastics - Acrylonitrile-styrene-acrylate (ASA), acrylonitrile-(ethylene-propylene-diene)-styrene (AEPDS) and acrylonitrile-(chlorinated polyethylene)-styrene (ACS) moulding and extrusion materials - Part 1: Designation system and basis for specifications (ISO/DIS  19065-1:2013)</t>
  </si>
  <si>
    <t xml:space="preserve">prEN ISO 19066-1 rev</t>
  </si>
  <si>
    <t xml:space="preserve">Plastics - Methyl methacrylate-acrylonitrile-butadiene-styrene (MABS) moulding and extrusion materials - Part 1: Designation system and basis for specifications (ISO/DIS 19066-1:2013)</t>
  </si>
  <si>
    <t xml:space="preserve">prEN ISO 19069-1 rev</t>
  </si>
  <si>
    <t xml:space="preserve">Plastics - Polypropylene (PP) moulding and extrusion materials - Part 1: Designation system and basis for specifications (ISO/DIS 19069-1:2013)</t>
  </si>
  <si>
    <t xml:space="preserve">prEN 14680</t>
  </si>
  <si>
    <t xml:space="preserve">Adhesives for non-pressure thermoplastic piping systems - Specifications</t>
  </si>
  <si>
    <t xml:space="preserve">CEN/TC 312</t>
  </si>
  <si>
    <t xml:space="preserve">FprEN ISO 9806</t>
  </si>
  <si>
    <t xml:space="preserve">Solar energy - Solar thermal collectors - Test methods (ISO/FDIS 9806:2013)</t>
  </si>
  <si>
    <t xml:space="preserve">HEATING COOLING &amp; VENTILATION</t>
  </si>
  <si>
    <t xml:space="preserve">CEN/TC 156</t>
  </si>
  <si>
    <t xml:space="preserve">prEN 16573</t>
  </si>
  <si>
    <t xml:space="preserve">Ventilation for Buildings - Performance testing of components for residential buildings - Multifunctional balanced ventilation units for single family dwellings, including heat pumps</t>
  </si>
  <si>
    <t xml:space="preserve">CEN/TC 107</t>
  </si>
  <si>
    <t xml:space="preserve">FprCEN/TS 16591</t>
  </si>
  <si>
    <t xml:space="preserve">District heating pipes - Pre-insulated flexible pipe systems - Bonded system with in-situ cross-linkable polyethylene PE-Xb (in-situ PE-Xb) plastic service pipes; requirements and test methods</t>
  </si>
  <si>
    <t xml:space="preserve">CEN/TC 195</t>
  </si>
  <si>
    <t xml:space="preserve">prEN ISO 15957</t>
  </si>
  <si>
    <t xml:space="preserve">Loading dusts for testing air cleaning equipment (ISO/DIS 15957:2013)</t>
  </si>
  <si>
    <t xml:space="preserve">CEN/TC 243</t>
  </si>
  <si>
    <t xml:space="preserve">prEN ISO 14644-12</t>
  </si>
  <si>
    <t xml:space="preserve">Cleanrooms and associated controlled environments - Part 12: Classification of air cleanliness by nanoscale particle concentration (ISO/DIS 14644-12:2013)</t>
  </si>
  <si>
    <t xml:space="preserve">CEN/TC 113</t>
  </si>
  <si>
    <t xml:space="preserve">prEN 1397</t>
  </si>
  <si>
    <t xml:space="preserve">Heat exchangers - Hydronic room fan coil units - Test procedures for establishing the performance</t>
  </si>
  <si>
    <t xml:space="preserve">prEN 16583</t>
  </si>
  <si>
    <t xml:space="preserve">Heat exchangers - Hydronic room fan coils units - Determination of the sound power level</t>
  </si>
  <si>
    <t xml:space="preserve">CEN/TC 130</t>
  </si>
  <si>
    <t xml:space="preserve">prEN 442-1</t>
  </si>
  <si>
    <t xml:space="preserve">Radiators and convectors - Part 1: Technical specifications and requirements</t>
  </si>
  <si>
    <t xml:space="preserve">prEN 442-2</t>
  </si>
  <si>
    <t xml:space="preserve">Radiators and convectors - Part 2: Test methods and rating</t>
  </si>
  <si>
    <t xml:space="preserve">CEN/TC 46</t>
  </si>
  <si>
    <t xml:space="preserve">prEN 1</t>
  </si>
  <si>
    <t xml:space="preserve">Flued oil stoves with vaporizing burners</t>
  </si>
  <si>
    <t xml:space="preserve">prEN ISO 16170</t>
  </si>
  <si>
    <t xml:space="preserve">In situ test methods for very high efficiency filter systems in industrial facilities (ISO/DIS 16170:2013)</t>
  </si>
  <si>
    <t xml:space="preserve">CEN/TC 228</t>
  </si>
  <si>
    <t xml:space="preserve">EN 12828:2012/FprA1</t>
  </si>
  <si>
    <t xml:space="preserve">Heating systems in buildings - Design for water-based heating systems</t>
  </si>
  <si>
    <t xml:space="preserve">CEN/TC 260</t>
  </si>
  <si>
    <t xml:space="preserve">FprEN 16318</t>
  </si>
  <si>
    <t xml:space="preserve">Fertilisers - Determination of trace elements - Determination of chromium(VI) by photometry (method A) and by ion chromatography with spectrophotometric detection (method B)</t>
  </si>
  <si>
    <t xml:space="preserve">CHEMICALS AND ENVIRONMENT</t>
  </si>
  <si>
    <t xml:space="preserve">FprEN 16319</t>
  </si>
  <si>
    <t xml:space="preserve">Fertilizers - Determination of trace elements - Determination of cadmium, chromium, lead and nickel by inductively coupled plasma-atomic emission spectrometry (ICP-AES) after aqua regia dissolution</t>
  </si>
  <si>
    <t xml:space="preserve">CEN/TC 411</t>
  </si>
  <si>
    <t xml:space="preserve">prEN 16575</t>
  </si>
  <si>
    <t xml:space="preserve">Bio-based products - Vocabulary</t>
  </si>
  <si>
    <t xml:space="preserve">CEN/TC 345</t>
  </si>
  <si>
    <t xml:space="preserve">prEN ISO 16198</t>
  </si>
  <si>
    <t xml:space="preserve">Soil quality - Plant-based biotest to assess the environmental bioavailability of trace elements to plants (ISO/DIS 16198:2013)</t>
  </si>
  <si>
    <t xml:space="preserve">CEN/TC 164</t>
  </si>
  <si>
    <t xml:space="preserve">FprEN 936</t>
  </si>
  <si>
    <t xml:space="preserve">Chemicals used for treatment of water intended for human consumption - Carbon dioxide</t>
  </si>
  <si>
    <t xml:space="preserve">CEN/TC 318</t>
  </si>
  <si>
    <t xml:space="preserve">prEN ISO 4375 rev</t>
  </si>
  <si>
    <t xml:space="preserve">Hydrometric determinations - Cableway systems for stream gauging (ISO/DIS 4375:2013)</t>
  </si>
  <si>
    <t xml:space="preserve">CEN/TC 183</t>
  </si>
  <si>
    <t xml:space="preserve">FprEN 16250-1</t>
  </si>
  <si>
    <t xml:space="preserve">Levels of performance and acceptance for street cleaning and municipal waste management services - Part 1: General requirements</t>
  </si>
  <si>
    <t xml:space="preserve">FprEN ISO 14238</t>
  </si>
  <si>
    <t xml:space="preserve">Soil quality - Biological methods - Determination of nitrogen mineralization and nitrification in soils and the influence of chemicals on these processes (ISO 14238:2012)</t>
  </si>
  <si>
    <t xml:space="preserve">CEN/TC 230</t>
  </si>
  <si>
    <t xml:space="preserve">FprEN 15910</t>
  </si>
  <si>
    <t xml:space="preserve">Water quality - Guidance on the estimation of fish abundance with mobile hydroacoustic methods</t>
  </si>
  <si>
    <t xml:space="preserve">CEN/TC 223</t>
  </si>
  <si>
    <t xml:space="preserve">FprEN 12579</t>
  </si>
  <si>
    <t xml:space="preserve">Soil improvers and growing media - Sampling</t>
  </si>
  <si>
    <t xml:space="preserve">FprEN 12580</t>
  </si>
  <si>
    <t xml:space="preserve">Soil improvers and growing media - Determination of a quantity</t>
  </si>
  <si>
    <t xml:space="preserve">CEN/TC 165</t>
  </si>
  <si>
    <t xml:space="preserve">FprEN 1124-4</t>
  </si>
  <si>
    <t xml:space="preserve">Pipes and fittings of longitudinally welded stainless steel pipes with spigot and socket for wastewater systems - Part 4: Components for vacuum drainage systems and for drainage systems on ships</t>
  </si>
  <si>
    <t xml:space="preserve">FprEN 16401</t>
  </si>
  <si>
    <t xml:space="preserve">Chemicals used for treatment of swimming pool water - Sodium chloride used for electrochlorinator systems</t>
  </si>
  <si>
    <t xml:space="preserve">CEN/TC 386</t>
  </si>
  <si>
    <t xml:space="preserve">FprCEN/TS 16599</t>
  </si>
  <si>
    <t xml:space="preserve">Photocatalysis - Irradiation conditions for testing photocatalytic properties of semiconducting materials and the measurement of these conditions</t>
  </si>
  <si>
    <t xml:space="preserve">prEN ISO 16558-1</t>
  </si>
  <si>
    <t xml:space="preserve">Soil quality - Risk based petroleum hydrocarbons - Part 1: Determination of aliphatic and aromatic fractions of volatile petroleum hydrocarbons using gas chromatography (static headspace method) (ISO/DIS 16558-1:2013)</t>
  </si>
  <si>
    <t xml:space="preserve">prEN ISO 16558-2</t>
  </si>
  <si>
    <t xml:space="preserve">Soil quality - Risk-based petroleum hydrocarbons - Part 2: Determination of aliphatic and aromatic fractions of semi-volatile petroleum hydrocarbons using gas chromatography with flame ionisation detection (GC/FID) (ISO/DIS 16558-2:2013)</t>
  </si>
  <si>
    <t xml:space="preserve">prEN 1111</t>
  </si>
  <si>
    <t xml:space="preserve">Sanitary Tapware - Thermostatic Mixing Valves (PN 10) - General Technical Specification</t>
  </si>
  <si>
    <t xml:space="preserve">prEN 1287</t>
  </si>
  <si>
    <t xml:space="preserve">Sanitary tapware - Low pressure thermostatic mixing valves - General technical specifications</t>
  </si>
  <si>
    <t xml:space="preserve">CEN/TC 264</t>
  </si>
  <si>
    <t xml:space="preserve">EN 1948-4:2010/prA1</t>
  </si>
  <si>
    <t xml:space="preserve">Stationary source emissions - Determination of the mass concentration of PCDDs/PCDFs and dioxin-like PCBs - Part 4: Sampling and analysis of dioxin-like PCBs</t>
  </si>
  <si>
    <t xml:space="preserve">FprEN 1197</t>
  </si>
  <si>
    <t xml:space="preserve">Chemicals used for treatment of water intended for human consumption - Monozinc phosphate solution</t>
  </si>
  <si>
    <t xml:space="preserve">FprEN 15039</t>
  </si>
  <si>
    <t xml:space="preserve">Chemicals used for treatment of water intended for human consumption - Antiscalants for membranes - Polycarboxilic acids and salts</t>
  </si>
  <si>
    <t xml:space="preserve">FprEN 15040 rev</t>
  </si>
  <si>
    <t xml:space="preserve">Chemicals used for treatment of water intended for human consumption - Antiscalants for membranes - Phosphonic acids and salts</t>
  </si>
  <si>
    <t xml:space="preserve">FprEN 15041</t>
  </si>
  <si>
    <t xml:space="preserve">Chemicals used for treatment of water intended for human consumption - Antiscalants for membranes - Polyphosphates</t>
  </si>
  <si>
    <t xml:space="preserve">FprEN 15513 rev</t>
  </si>
  <si>
    <t xml:space="preserve">Chemicals used for treatment of swimming pool water - Carbon dioxide</t>
  </si>
  <si>
    <t xml:space="preserve">EN 15664-1:2008/FprA1</t>
  </si>
  <si>
    <t xml:space="preserve">Influence of metallic materials on water intended for human consumption - Dynamic rig test for assessment of metal release - Part 1: Design and operation</t>
  </si>
  <si>
    <t xml:space="preserve">FprEN ISO 16387</t>
  </si>
  <si>
    <t xml:space="preserve">Soil quality - Effects of pollutants on Enchytraeidae (Enchytraeus sp.) - Determination of effects on reproduction (ISO/FDIS 16387:2013)</t>
  </si>
  <si>
    <t xml:space="preserve">FprEN ISO 18365</t>
  </si>
  <si>
    <t xml:space="preserve">Hydrometry - Selection, establishment and operation of a gauging station (ISO/FDIS 18365:2013)</t>
  </si>
  <si>
    <t xml:space="preserve">prEN 14662-3 rev</t>
  </si>
  <si>
    <t xml:space="preserve">Ambient air  -Standard method for the measurement of benzene concentrations - Part 3: Automated pumped sampling with in situ gas chromatography</t>
  </si>
  <si>
    <t xml:space="preserve">CEN/TC 19</t>
  </si>
  <si>
    <t xml:space="preserve">prEN 16576</t>
  </si>
  <si>
    <t xml:space="preserve">Automotive fuels - Determination of manganese and iron content in middle distillate fuels - Inductively coupled plasma optical emission spectrometry (ICP OES) method</t>
  </si>
  <si>
    <t xml:space="preserve">SOLID, LIQUID &amp; GASEOUS  FUELS</t>
  </si>
  <si>
    <t xml:space="preserve">CEN/TC 335</t>
  </si>
  <si>
    <t xml:space="preserve">prEN ISO 16993 rev</t>
  </si>
  <si>
    <t xml:space="preserve">Solid biofuels - Conversion of analytical results from one basis to another (ISO/DIS 16993:2013)</t>
  </si>
  <si>
    <t xml:space="preserve">prEN ISO 16994 rev</t>
  </si>
  <si>
    <t xml:space="preserve">Solid biofuels - Determination of total content of sulphur and chlorine (ISO/DIS 16994:2013)</t>
  </si>
  <si>
    <t xml:space="preserve">prEN ISO 16995 rev</t>
  </si>
  <si>
    <t xml:space="preserve">Solid biofuels - Determination of the water soluble content of chloride, sodium and potassium (ISO/DIS 16995:2013)</t>
  </si>
  <si>
    <t xml:space="preserve">EN 14214:2012/FprA1</t>
  </si>
  <si>
    <t xml:space="preserve">Liquid petroleum products - Fatty acid methyl esters (FAME) for use in diesel engines and heating applications - Requirements and test methods</t>
  </si>
  <si>
    <t xml:space="preserve">FprEN 16423</t>
  </si>
  <si>
    <t xml:space="preserve">Liquefied petroleum gases - Determination of dissolved residue - Gas chromatographic method using liquid, on-column injection</t>
  </si>
  <si>
    <t xml:space="preserve">CEN/TC 383</t>
  </si>
  <si>
    <t xml:space="preserve">FprCEN/TS 16214-2</t>
  </si>
  <si>
    <t xml:space="preserve">Sustainability criteria for the production of biofuels and bioliquids for energy applications - Principles, criteria, indicators and verifiers - Part 2: Conformity assessment including chain of custody and mass balance</t>
  </si>
  <si>
    <t xml:space="preserve">PE </t>
  </si>
  <si>
    <t xml:space="preserve">prEN 15195</t>
  </si>
  <si>
    <t xml:space="preserve">Liquid petroleum products - Determination of ignition delay and derived cetane number (DCN) of middle distillate fuels by combustion in a constant volume chamber</t>
  </si>
  <si>
    <t xml:space="preserve">CEN/CLC/ETSI/JWG eAcc</t>
  </si>
  <si>
    <t xml:space="preserve">prEN 301549</t>
  </si>
  <si>
    <t xml:space="preserve">HEALTHCARE</t>
  </si>
  <si>
    <t xml:space="preserve">CEN/TC 102</t>
  </si>
  <si>
    <t xml:space="preserve">EN ISO 11607-1:2009/prA1</t>
  </si>
  <si>
    <t xml:space="preserve">Packaging for terminally sterilized medical devices - Part 1: Requirements for materials, sterile barrier systems and packaging systems - Amendment 1 (ISO 11607-1:2006/DAM 1:2013)</t>
  </si>
  <si>
    <t xml:space="preserve">EN ISO 11607-2:2006/prA1</t>
  </si>
  <si>
    <t xml:space="preserve">Packaging for terminally sterilized medical devices - Part 2: Validation requirements for forming, sealing and assembly processes - Amendment 1 (ISO 11607-2:2006/DAM 1:2013)</t>
  </si>
  <si>
    <t xml:space="preserve">CEN/TC 55</t>
  </si>
  <si>
    <t xml:space="preserve">prEN ISO 17730</t>
  </si>
  <si>
    <t xml:space="preserve">Dentistry - Fluoride Varnishes (ISO/DIS 17730:2013)</t>
  </si>
  <si>
    <t xml:space="preserve">prEN ISO 7494-2 rev</t>
  </si>
  <si>
    <t xml:space="preserve">Dentistry - Dental units - Part 2: Media channels and connections (ISO/DIS 7494-2:2013)</t>
  </si>
  <si>
    <t xml:space="preserve">CEN/TC 170</t>
  </si>
  <si>
    <t xml:space="preserve">prEN ISO 11978 rev</t>
  </si>
  <si>
    <t xml:space="preserve">Ophthalmic optics - Contact lenses and contact lens care products - Labelling (ISO/DIS 11978:2013)</t>
  </si>
  <si>
    <t xml:space="preserve">prEN ISO 11499 rev</t>
  </si>
  <si>
    <t xml:space="preserve">Dentistry - Single-use cartridges for local anaesthetics (ISO/DIS 11499:2013)</t>
  </si>
  <si>
    <t xml:space="preserve">CEN/TC 412</t>
  </si>
  <si>
    <t xml:space="preserve">prEN 16489-2</t>
  </si>
  <si>
    <t xml:space="preserve">Professional indoor sun exposure services - Part 2: Required qualification and competence of the indoor sun exposure consultant</t>
  </si>
  <si>
    <t xml:space="preserve">prEN 16489-3</t>
  </si>
  <si>
    <t xml:space="preserve">Professional indoor sun exposure services - Part 3: Requirements for the provision of services</t>
  </si>
  <si>
    <t xml:space="preserve">prEN ISO 11979-6</t>
  </si>
  <si>
    <t xml:space="preserve">Ophthalmic implants - Intraocular lenses - Part 6: Shelf-life and transport stability (ISO/DIS 11979-6:2013)</t>
  </si>
  <si>
    <t xml:space="preserve">prEN ISO 13212</t>
  </si>
  <si>
    <t xml:space="preserve">Ophthalmic optics - Contact lens care products - Guidelines for determination of shelf-life (ISO/DIS 13212:2013)</t>
  </si>
  <si>
    <t xml:space="preserve">FprEN ISO 28888</t>
  </si>
  <si>
    <t xml:space="preserve">Dentistry - Screening method for erosion potential of oral rinses on dental hard tissues (ISO/FDIS 28888:2013)</t>
  </si>
  <si>
    <t xml:space="preserve">prEN 285</t>
  </si>
  <si>
    <t xml:space="preserve">Sterilization - Steam sterilizers - Large sterilizers</t>
  </si>
  <si>
    <t xml:space="preserve">EN ISO 11979-10:2006/prA1</t>
  </si>
  <si>
    <t xml:space="preserve">Ophthalmic implants - Intraocular lenses - Part 10: Phakic intraocular lenses (ISO 11979-10:2006/DAM 1:2013)</t>
  </si>
  <si>
    <t xml:space="preserve">EN ISO 11979-9:2006/prA1</t>
  </si>
  <si>
    <t xml:space="preserve">Ophthalmic implants - Intraocular lenses - Part 9: Multifocal intraocular lenses (ISO 11979-9:2006/DAM 1:2013)</t>
  </si>
  <si>
    <t xml:space="preserve">prEN ISO 15841 rev</t>
  </si>
  <si>
    <t xml:space="preserve">Dentistry - Wires for use in orthodontics (ISO/DIS 15841:2013)</t>
  </si>
  <si>
    <t xml:space="preserve">prEN ISO 9680</t>
  </si>
  <si>
    <t xml:space="preserve">Dentistry - Operating lights (ISO/DIS 9680:2013)</t>
  </si>
  <si>
    <t xml:space="preserve">CEN/TC 205</t>
  </si>
  <si>
    <t xml:space="preserve">prEN 455-2</t>
  </si>
  <si>
    <t xml:space="preserve">Medical gloves for single use - Part 2: Requirements and testing for physical properties</t>
  </si>
  <si>
    <t xml:space="preserve">CEN/TC 215</t>
  </si>
  <si>
    <t xml:space="preserve">prEN ISO 7396-1</t>
  </si>
  <si>
    <t xml:space="preserve">Medical gas pipeline systems - Part 1: Pipeline systems for compressed medical gases and vacuum (ISO/DIS 7396-1:2013)</t>
  </si>
  <si>
    <t xml:space="preserve">FprEN ISO 8637</t>
  </si>
  <si>
    <t xml:space="preserve">Cardiovascular implants and extracorporeal systems - Haemodialysers, haemodiafilters, haemofilters and haemoconcentrators (ISO 8637:2010, including Amendment 1 2013-04-01)</t>
  </si>
  <si>
    <t xml:space="preserve">FprEN ISO 8638</t>
  </si>
  <si>
    <t xml:space="preserve">Cardiovascular implants and extracorporeal systems - Extracorporeal blood circuit for haemodialysers, haemodiafilters and haemofilters (ISO 8638:2010)</t>
  </si>
  <si>
    <t xml:space="preserve">prEN 455-3</t>
  </si>
  <si>
    <t xml:space="preserve">Medical gloves for single use - Part 3: Requirements and testing for biological evaluation</t>
  </si>
  <si>
    <t xml:space="preserve">CEN/TC 216</t>
  </si>
  <si>
    <t xml:space="preserve">prEN 16615</t>
  </si>
  <si>
    <t xml:space="preserve">Chemical disinfectants and antiseptics - Quantitative test method for the evaluation of bactericidal and yeasticidal activity on non-porous surfaces with mechanical action employing wipes in the medical area (4- field test) - Test method and requirements (phase 2, step 2)</t>
  </si>
  <si>
    <t xml:space="preserve">prEN 16616</t>
  </si>
  <si>
    <t xml:space="preserve">Chemical disinfectants and antiseptics - Chemical-thermal textile disinfection - Test method and requirements (phase 2, step 2)</t>
  </si>
  <si>
    <t xml:space="preserve">prEN ISO 11979-2</t>
  </si>
  <si>
    <t xml:space="preserve">Ophthalmic implants - Intraocular lenses - Part 2: Optical properties and test methods (ISO/DIS 11979-2:2013)</t>
  </si>
  <si>
    <t xml:space="preserve">prEN ISO 11979-7</t>
  </si>
  <si>
    <t xml:space="preserve">Ophthalmic implants - Intraocular lenses - Part 7: Clinical investigations (ISO/DIS 11979-7:2013)</t>
  </si>
  <si>
    <t xml:space="preserve">EN 13727:2012/FprA1</t>
  </si>
  <si>
    <t xml:space="preserve">Chemical disinfectants and antiseptics - Quantitative suspension test for the evaluation of bactericidal activity in the medical area - Test method and requirements (phase 2, step 1)</t>
  </si>
  <si>
    <t xml:space="preserve">prEN ISO 9687 rev</t>
  </si>
  <si>
    <t xml:space="preserve">Dentistry - Graphical symbols for dental equipment (ISO/DIS 9687:2013)</t>
  </si>
  <si>
    <t xml:space="preserve">CEN/CLC/TC 3</t>
  </si>
  <si>
    <t xml:space="preserve">prEN ISO/IEC 80369-7</t>
  </si>
  <si>
    <t xml:space="preserve">Small bore connectors for liquids and gases in healthcare applications - Part 7: Connectors with 6% (Luer) taper for intravascular or hypodermic applications (ISO/IEC/DIS 80369-7)</t>
  </si>
  <si>
    <t xml:space="preserve">prEN ISO 11070 rev</t>
  </si>
  <si>
    <t xml:space="preserve">Sterile, single-use intravascular catheter introducers (ISO/DIS 11070:2013)</t>
  </si>
  <si>
    <t xml:space="preserve">CEN/TC 392</t>
  </si>
  <si>
    <t xml:space="preserve">prEN ISO 17516</t>
  </si>
  <si>
    <t xml:space="preserve">Cosmetics - Microbiological limits</t>
  </si>
  <si>
    <t xml:space="preserve">prEN ISO 13116</t>
  </si>
  <si>
    <t xml:space="preserve">Dentistry - Test Method for Determining Radio-Opacity of Materials (ISO/DIS 13116:2013)</t>
  </si>
  <si>
    <t xml:space="preserve">prEN ISO 16443</t>
  </si>
  <si>
    <t xml:space="preserve">Dentistry - Terminology of oral implantology (ISO/DIS 16443:2013)</t>
  </si>
  <si>
    <t xml:space="preserve">CEN/TC 251</t>
  </si>
  <si>
    <t xml:space="preserve">FprEN ISO 11073-10102</t>
  </si>
  <si>
    <t xml:space="preserve">Health informatics - Point-of-care medical device communication - Part 10102: Nomenclature: Annotated ECG (ISO/FDIS 11073-10102:2013)</t>
  </si>
  <si>
    <t xml:space="preserve">FprEN ISO 11073-10103</t>
  </si>
  <si>
    <t xml:space="preserve">Health informatics - Point-of-care medical device communication - Part 10103: Nomenclature: Implantable device, cardiac (ISO/FDIS 11073-10103:2013)</t>
  </si>
  <si>
    <t xml:space="preserve">FprEN ISO 11073-10417</t>
  </si>
  <si>
    <t xml:space="preserve">Health informatics - Personal health device communication - Part 10417: Device specialization - Glucose meter (ISO/FDIS 11073-10417:2013)</t>
  </si>
  <si>
    <t xml:space="preserve">FprEN ISO 11073-10418</t>
  </si>
  <si>
    <t xml:space="preserve">Health informatics - Personal health device communication - Part 10418: Device specialization: International Normalized Ratio (INR) monitor (ISO/FDIS 11073-10418:2013)</t>
  </si>
  <si>
    <t xml:space="preserve">prEN 14675</t>
  </si>
  <si>
    <t xml:space="preserve">Chemical disinfectants and antiseptics - Quantitative suspension test for the evaluation of virucidal activity of chemical disinfectants and antiseptics used in the veterinary area - Test method and requirements - (phase 2, step 1)</t>
  </si>
  <si>
    <t xml:space="preserve">prEN 12791</t>
  </si>
  <si>
    <t xml:space="preserve">Chemical disinfectants and antiseptics - Surgical hand disinfection - Test method and requirements (phase 2, step 2)</t>
  </si>
  <si>
    <t xml:space="preserve">CEN/TC 256</t>
  </si>
  <si>
    <t xml:space="preserve">FprEN 14067-4</t>
  </si>
  <si>
    <t xml:space="preserve">Railway applications - Aerodynamics - Part 4: Requirements and test procedures for aerodynamics on open track</t>
  </si>
  <si>
    <t xml:space="preserve">TRANSPORT &amp; PACKAGING</t>
  </si>
  <si>
    <t xml:space="preserve">CEN/TC 296</t>
  </si>
  <si>
    <t xml:space="preserve">prEN 13094</t>
  </si>
  <si>
    <t xml:space="preserve">Tanks for the transport of dangerous goods - Metallic tanks with a working pressure not exceeding 0,5 bar - Design and construction</t>
  </si>
  <si>
    <t xml:space="preserve">CEN/TC 278</t>
  </si>
  <si>
    <t xml:space="preserve">FprCEN ISO/TS 17444-2</t>
  </si>
  <si>
    <t xml:space="preserve">Electronic fee collection - Charging performance - Part 2: Examination Framework (ISO/DTS 17444-2:2013)</t>
  </si>
  <si>
    <t xml:space="preserve">FprEN 13802</t>
  </si>
  <si>
    <t xml:space="preserve">Railway applications - Suspension components - Hydraulic dampers</t>
  </si>
  <si>
    <t xml:space="preserve">CEN/TC 146</t>
  </si>
  <si>
    <t xml:space="preserve">FprEN 415-10</t>
  </si>
  <si>
    <t xml:space="preserve">Safety of packaging machines - Part 10: General Requirements</t>
  </si>
  <si>
    <t xml:space="preserve">FprEN 16362</t>
  </si>
  <si>
    <t xml:space="preserve">Railway applications - Ground based services - Water restocking equipment</t>
  </si>
  <si>
    <t xml:space="preserve">CEN/TC 261</t>
  </si>
  <si>
    <t xml:space="preserve">prEN 16592</t>
  </si>
  <si>
    <t xml:space="preserve">Packaging - Rigid plastic containers - PET finish 29/25 (12,6)</t>
  </si>
  <si>
    <t xml:space="preserve">prEN 16593</t>
  </si>
  <si>
    <t xml:space="preserve">Packaging - Rigid plastic containers - PET finish BVS 30H60</t>
  </si>
  <si>
    <t xml:space="preserve">prEN 16594</t>
  </si>
  <si>
    <t xml:space="preserve">Packaging - Rigid plastic containers - PET finish 26/22 (12,0)</t>
  </si>
  <si>
    <t xml:space="preserve">pEN 15566</t>
  </si>
  <si>
    <t xml:space="preserve">Railway applications - Railway rolling stock - Draw gear and screw coupling</t>
  </si>
  <si>
    <t xml:space="preserve">prEN 15551</t>
  </si>
  <si>
    <t xml:space="preserve">Railway applications - Railway rolling stock - Buffers</t>
  </si>
  <si>
    <t xml:space="preserve">prEN ISO 24534-3 rev</t>
  </si>
  <si>
    <t xml:space="preserve">Intelligent transport systems - Automatic vehicle and equipment identification - Electronic registration identification (ERI) for vehicles - Part 3: Vehicle data (ISO/DIS 24534-3:2013)</t>
  </si>
  <si>
    <t xml:space="preserve">FprCEN/TS 16614-1</t>
  </si>
  <si>
    <t xml:space="preserve">Public transport - Network and Timetable Exchange (NeTEx) - Part 1: Public transport network topology exchange format</t>
  </si>
  <si>
    <t xml:space="preserve">FprCEN/TS 16614-2</t>
  </si>
  <si>
    <t xml:space="preserve">Public transport - Network and Timetable Exchange (NeTEx) - Part 2: Public transport scheduled timetables exchange format</t>
  </si>
  <si>
    <t xml:space="preserve">FprEN 16019</t>
  </si>
  <si>
    <t xml:space="preserve">Railway applications - Automatic coupler - Performance requirements, specific interface geometry and test method</t>
  </si>
  <si>
    <t xml:space="preserve">prEN 16584-1</t>
  </si>
  <si>
    <t xml:space="preserve">Railway applications - Design for PRM Use - General requirements - Part 1: Contrast</t>
  </si>
  <si>
    <t xml:space="preserve">prEN 16584-2</t>
  </si>
  <si>
    <t xml:space="preserve">Railway applications - Design for PRM Use: General Requirements - Part 2: Information</t>
  </si>
  <si>
    <t xml:space="preserve">prEN 16584-3</t>
  </si>
  <si>
    <t xml:space="preserve">Railway applications - Design for PRM Use: General Requirements - Optical and Friction Characteristics</t>
  </si>
  <si>
    <t xml:space="preserve">prEN 14363</t>
  </si>
  <si>
    <t xml:space="preserve">Railway applications - Testing and Simulation for the acceptance of running characteristics of railway vehicles - Running Behaviour and stationary tests</t>
  </si>
  <si>
    <t xml:space="preserve">prEN 15313</t>
  </si>
  <si>
    <t xml:space="preserve">Railway applications - In-service wheelset operation requirements - In-service and off-vehicle wheelset maintenance</t>
  </si>
  <si>
    <t xml:space="preserve">prEN 16585-1</t>
  </si>
  <si>
    <t xml:space="preserve">Railway Applications - Design for PRM Use Equipment and Components onboard Rolling Stock - Part 1: Toilets</t>
  </si>
  <si>
    <t xml:space="preserve">prEN 16585-2</t>
  </si>
  <si>
    <t xml:space="preserve">Railway applications - Design for PRM Use - Equipment and Components onboard Rolling Stock - Elements for sitting, standing and moving</t>
  </si>
  <si>
    <t xml:space="preserve">prEN 16585-3</t>
  </si>
  <si>
    <t xml:space="preserve">Railway applications - Design for PRM use - Equipment and components onboarding Rolling Stock - Part 3: Passageways and internal doors</t>
  </si>
  <si>
    <t xml:space="preserve">prEN 16586-1</t>
  </si>
  <si>
    <t xml:space="preserve">Railway applications - Design for PRM Use - Accessibility of People with Reduced Mobility to rolling stock - Part 1: Steps for Egress and Access</t>
  </si>
  <si>
    <t xml:space="preserve">prEN 16586-2</t>
  </si>
  <si>
    <t xml:space="preserve">Railway applications - Design for PRM Use - Accessibility of People with Reduced Mobility to rolling stock - Part 2: Boarding Aids</t>
  </si>
  <si>
    <t xml:space="preserve">prEN 16587</t>
  </si>
  <si>
    <t xml:space="preserve">Railway Applications - Design for PRM Use - Requirements on Obstacle Free Routes for Infrastructure</t>
  </si>
  <si>
    <t xml:space="preserve">FprEN 16287-1</t>
  </si>
  <si>
    <t xml:space="preserve">Glass packaging - Screw finishes for pressure capsules - Part 1: Returnable glass MCA 1 finish</t>
  </si>
  <si>
    <t xml:space="preserve">FprEN 16287-2</t>
  </si>
  <si>
    <t xml:space="preserve">Glass packaging - Screw finishes for pressure capsules - Part 2: One way glass MCA 1 finish</t>
  </si>
  <si>
    <t xml:space="preserve">FprEN 16288-1</t>
  </si>
  <si>
    <t xml:space="preserve">Glass packaging - Screw finishes for pressure capsules - Part 1: Returnable glass MCA 3 finish</t>
  </si>
  <si>
    <t xml:space="preserve">FprEN 16288-2</t>
  </si>
  <si>
    <t xml:space="preserve">Glass packaging - Screw finishes for pressure capsules - Part 2: One way glass MCA 3 finish</t>
  </si>
  <si>
    <t xml:space="preserve">FprEN 16290-1</t>
  </si>
  <si>
    <t xml:space="preserve">Glass packaging - Screw finishes for pressure capsules - Part 1: Returnable glass MCA 7,5 R finish</t>
  </si>
  <si>
    <t xml:space="preserve">FprEN 16290-2</t>
  </si>
  <si>
    <t xml:space="preserve">Glass packaging - Screw finishes for pressure capsules - Part 2: One way glass MCA 7,5 R finish</t>
  </si>
  <si>
    <t xml:space="preserve">CEN/TC 211</t>
  </si>
  <si>
    <t xml:space="preserve">FprEN ISO 1680 rev</t>
  </si>
  <si>
    <t xml:space="preserve">Acoustics - Test code for the measurement of airborne noise emitted by rotating electrical machines (ISO/FDIS 1680:2013)</t>
  </si>
  <si>
    <t xml:space="preserve">HEALTH &amp; SAFETY</t>
  </si>
  <si>
    <t xml:space="preserve">CEN/TC 162</t>
  </si>
  <si>
    <t xml:space="preserve">prEN 943-1</t>
  </si>
  <si>
    <t xml:space="preserve">Protective clothing against solid, liquid and gaseous chemicals, including liquid and solid aerosols - Part 1: Performance requirements for ventilated and non-ventilated "gas-tight" (Type 1) suits</t>
  </si>
  <si>
    <t xml:space="preserve">prEN 16574</t>
  </si>
  <si>
    <t xml:space="preserve">Protective clothing - Protection against liquid chemicals - Performance requirements for chemical protective clothing with liquid-tight connections between different parts of the clothing for emergency teams (Type 3 ET Equipment)</t>
  </si>
  <si>
    <t xml:space="preserve">CEN/TC 136</t>
  </si>
  <si>
    <t xml:space="preserve">prEN ISO 23537 rev</t>
  </si>
  <si>
    <t xml:space="preserve">Requirements for sleeping bags (ISO/DIS 23537:2013)</t>
  </si>
  <si>
    <t xml:space="preserve">prEN ISO 11611 rev</t>
  </si>
  <si>
    <t xml:space="preserve">Protective clothing for use in welding and allied processes (ISO/DIS 11611:2013)</t>
  </si>
  <si>
    <t xml:space="preserve">prEN 15567-1</t>
  </si>
  <si>
    <t xml:space="preserve">Sports and recreational facilities - Ropes courses - Part 1: Construction and safety requirements</t>
  </si>
  <si>
    <t xml:space="preserve">prEN 15567-2</t>
  </si>
  <si>
    <t xml:space="preserve">Sports- and recreational facilities - Ropes courses - Part 2: Operation requirements</t>
  </si>
  <si>
    <t xml:space="preserve">prEN 16579</t>
  </si>
  <si>
    <t xml:space="preserve">Playing field equipment - Portable and fixed goals - Functional, safety requirements and test methods</t>
  </si>
  <si>
    <t xml:space="preserve">CEN/TC 159</t>
  </si>
  <si>
    <t xml:space="preserve">prEN 458</t>
  </si>
  <si>
    <t xml:space="preserve">Hearing protectors - Recommendations for selection, use, care and maintenance - Guidance document</t>
  </si>
  <si>
    <t xml:space="preserve">CEN/TC 402</t>
  </si>
  <si>
    <t xml:space="preserve">prEN 16582-1</t>
  </si>
  <si>
    <t xml:space="preserve">Domestic swimming pools - Part 1: General requirements including safety and test methods</t>
  </si>
  <si>
    <t xml:space="preserve">prEN 16582-2</t>
  </si>
  <si>
    <t xml:space="preserve">Domestic swimming pools - Part 2: Specific requirement including safety and test methods for inground pools</t>
  </si>
  <si>
    <t xml:space="preserve">prEN 16582-3</t>
  </si>
  <si>
    <t xml:space="preserve">Domestic swimming pools - Part 3: Specific requirements including safety and test methods for aboveground pools</t>
  </si>
  <si>
    <t xml:space="preserve">FprEN 13277-3</t>
  </si>
  <si>
    <t xml:space="preserve">Protective equipment for martial arts - Part 3: Additional requirements and test methods for trunk protectors</t>
  </si>
  <si>
    <t xml:space="preserve">CEN/TC 52</t>
  </si>
  <si>
    <t xml:space="preserve">EN 71-1:2011/FprA2</t>
  </si>
  <si>
    <t xml:space="preserve">Safety of toys - Part 1: Mechanical and physical properties</t>
  </si>
  <si>
    <t xml:space="preserve">FprEN ISO 20957-1</t>
  </si>
  <si>
    <t xml:space="preserve">Stationary training equipment - Part 1: General safety requirements and test methods (ISO/FDIS 20957-1:2013)</t>
  </si>
  <si>
    <t xml:space="preserve">CEN/TC 122</t>
  </si>
  <si>
    <t xml:space="preserve">FprEN ISO 11064-4</t>
  </si>
  <si>
    <t xml:space="preserve">Ergonomic design of control centres - Part 4: Layout and dimensions of workstations (ISO/FDIS 11064-4:2013)</t>
  </si>
  <si>
    <t xml:space="preserve">CEN/TC 207</t>
  </si>
  <si>
    <t xml:space="preserve">EN 12720:2009/FprA1</t>
  </si>
  <si>
    <t xml:space="preserve">Furniture - Assessment of surface resistance to cold liquids</t>
  </si>
  <si>
    <t xml:space="preserve">EN 12721:2009/FprA1</t>
  </si>
  <si>
    <t xml:space="preserve">Furniture - Assessment of surface resistance to wet heat</t>
  </si>
  <si>
    <t xml:space="preserve">EN 12722:2009/FprA1</t>
  </si>
  <si>
    <t xml:space="preserve">Furniture - Assessment of surface resistance to dry heat</t>
  </si>
  <si>
    <t xml:space="preserve">prEN 16523-2</t>
  </si>
  <si>
    <t xml:space="preserve">Determination of material resistance to permeation by chemicals - Part 2: Permeation by gaseous chemical under conditions of continuous contact</t>
  </si>
  <si>
    <t xml:space="preserve">CEN/TC 231</t>
  </si>
  <si>
    <t xml:space="preserve">EN ISO 5349-2:2001/prA1</t>
  </si>
  <si>
    <t xml:space="preserve">Mechanical vibration - Measurement and evaluation of human exposure to hand-transmitted vibration - Part 2: Practical guidance for measurement at the workplace (ISO 5349-2:2001/DAM 1:2013)</t>
  </si>
  <si>
    <t xml:space="preserve">prEN 374-2</t>
  </si>
  <si>
    <t xml:space="preserve">Protective gloves against chemicals and micro-organisms - Part 2: Determination of resistance to penetration</t>
  </si>
  <si>
    <t xml:space="preserve">prEN 13451-4</t>
  </si>
  <si>
    <t xml:space="preserve">Swimming pool equipment - Part 4: Additional specific safety requirements and test methods for starting platforms</t>
  </si>
  <si>
    <t xml:space="preserve">FprEN 12270</t>
  </si>
  <si>
    <t xml:space="preserve">Mountaineering equipment - Chocks - Safety requirements and test methods</t>
  </si>
  <si>
    <t xml:space="preserve">FprEN 12276</t>
  </si>
  <si>
    <t xml:space="preserve">Mountaineering equipment - Frictional anchors - Safety requirements and test methods</t>
  </si>
  <si>
    <t xml:space="preserve">CEN/TC 137</t>
  </si>
  <si>
    <t xml:space="preserve">FprEN 15051-1</t>
  </si>
  <si>
    <t xml:space="preserve">Workplace exposure - Measurement of the dustiness of bulk materials - Part 1: Requirements and choice of test methods</t>
  </si>
  <si>
    <t xml:space="preserve">FprEN 15051-2</t>
  </si>
  <si>
    <t xml:space="preserve">Workplace exposure - Measurement of the dustiness of bulk materials - Part 2: Rotating drum method</t>
  </si>
  <si>
    <t xml:space="preserve">FprEN 15051-3</t>
  </si>
  <si>
    <t xml:space="preserve">Workplace exposure - Measurement of the dustiness of bulk materials - Part 3: Continuous drop method</t>
  </si>
  <si>
    <t xml:space="preserve">FprEN ISO 13137</t>
  </si>
  <si>
    <t xml:space="preserve">Workplace atmospheres - Pumps for personal sampling of chemical and biological agents - Requirements and test methods (ISO/FDIS 13137:2013)</t>
  </si>
  <si>
    <t xml:space="preserve">CEN/TC 161</t>
  </si>
  <si>
    <t xml:space="preserve">FprEN ISO 17249 rev</t>
  </si>
  <si>
    <t xml:space="preserve">Safety footwear with resistance to chain saw cutting (ISO/FDIS 17249:2013)</t>
  </si>
  <si>
    <t xml:space="preserve">FprEN 374-4</t>
  </si>
  <si>
    <t xml:space="preserve">Protective gloves against chemicals and micro-organisms - Part 4: Determination of resistance to degradation by chemicals</t>
  </si>
  <si>
    <t xml:space="preserve">EN 15649-1:2009+A1:2012/FprA2</t>
  </si>
  <si>
    <t xml:space="preserve">Floating leisure articles for use on and in the water - Part 1: Classification, materials, general requirements and test methods</t>
  </si>
  <si>
    <t xml:space="preserve">EN 15649-6:2009/FprA1</t>
  </si>
  <si>
    <t xml:space="preserve">Floating leisure articles for use on and in the water - Part 6: Additional specific safety requirements and test methods for Class D devices</t>
  </si>
  <si>
    <t xml:space="preserve">FprCEN/TS 16611</t>
  </si>
  <si>
    <t xml:space="preserve">Furniture - Assessment of the surface resistance to microscratching</t>
  </si>
  <si>
    <t xml:space="preserve">FprEN 1621-2</t>
  </si>
  <si>
    <t xml:space="preserve">Motorcyclists' protective clothing against mechanical impact - Part 2: Motorcyclists' back protectors - Requirements and test methods</t>
  </si>
  <si>
    <t xml:space="preserve">CEN/TC 192</t>
  </si>
  <si>
    <t xml:space="preserve">FprEN 14043</t>
  </si>
  <si>
    <t xml:space="preserve">High rise aerial appliances for fire and rescue service use - Turntable ladders with combined movements - Safety and performance requirements and test methods</t>
  </si>
  <si>
    <t xml:space="preserve">FprEN 14044</t>
  </si>
  <si>
    <t xml:space="preserve">High rise aerial appliances for fire and rescue service use - Turntable ladders with sequential movements - Safety and performance requirements and test methods</t>
  </si>
  <si>
    <t xml:space="preserve">prEN ISO 9295</t>
  </si>
  <si>
    <t xml:space="preserve">Acoustics - Determination of high-frequency sound power levels emitted by machinery and equipment (ISO/DIS 9295:2013)</t>
  </si>
  <si>
    <t xml:space="preserve">CEN/TC 93</t>
  </si>
  <si>
    <t xml:space="preserve">EN 131-2:2010+A1:2012/prA2</t>
  </si>
  <si>
    <t xml:space="preserve">Ladders - Part 2: Requirements, testing, marking</t>
  </si>
  <si>
    <t xml:space="preserve">EN 15939:2011/FprA1</t>
  </si>
  <si>
    <t xml:space="preserve">Hardware for furniture - Strength and loading capacity of wall attachment devices</t>
  </si>
  <si>
    <t xml:space="preserve">prEN 1271</t>
  </si>
  <si>
    <t xml:space="preserve">Playing field equipment - Volleyball equipment - Functional and safety requirements, test methods</t>
  </si>
  <si>
    <t xml:space="preserve">prEN 14619 rev</t>
  </si>
  <si>
    <t xml:space="preserve">Roller sports equipment - Kick scooters - Safety requirements and test methods</t>
  </si>
  <si>
    <t xml:space="preserve">prEN 564</t>
  </si>
  <si>
    <t xml:space="preserve">Mountaineering equipment - Accessory cord - Safety requirements and test methods</t>
  </si>
  <si>
    <t xml:space="preserve">prEN 1073-1</t>
  </si>
  <si>
    <t xml:space="preserve">Protective clothing against radioactive contamination - Part 1: Requirements and test methods for ventilated protective clothing against particulate radioactive contamination</t>
  </si>
  <si>
    <t xml:space="preserve">prEN 16630</t>
  </si>
  <si>
    <t xml:space="preserve">Permanently installed outdoor fitness equipment - Safety requirements and test methods</t>
  </si>
  <si>
    <t xml:space="preserve">CEN/TC 404</t>
  </si>
  <si>
    <t xml:space="preserve">prEN 16636</t>
  </si>
  <si>
    <t xml:space="preserve">Pest management services - Requirements and competences</t>
  </si>
  <si>
    <t xml:space="preserve">prEN 14468-1</t>
  </si>
  <si>
    <t xml:space="preserve">Table tennis - Part 1: Table tennis tables, functional and safety requirements, test methods</t>
  </si>
  <si>
    <t xml:space="preserve">prEN 14468-2</t>
  </si>
  <si>
    <t xml:space="preserve">Table tennis - Part 2: Posts for net assemblies - Requirements and test methods</t>
  </si>
  <si>
    <t xml:space="preserve">prEN 14749</t>
  </si>
  <si>
    <t xml:space="preserve">Furniture - Domestic and kitchen storage units and kitchen-worktops - Safety requirements and test methods</t>
  </si>
  <si>
    <t xml:space="preserve">CEN/TC 302</t>
  </si>
  <si>
    <t xml:space="preserve">prEN ISO 8968-1</t>
  </si>
  <si>
    <t xml:space="preserve">Milk and milk products - Determination of nitrogen content and crude protein calculation - Part 1: Kjeldahl principle (ISO/DIS 8968-1:2013)</t>
  </si>
  <si>
    <t xml:space="preserve">FOOD &amp; BIOTECHNOLOGY</t>
  </si>
  <si>
    <t xml:space="preserve">CEN/TC 338</t>
  </si>
  <si>
    <t xml:space="preserve">prEN ISO 6647-1 rev</t>
  </si>
  <si>
    <t xml:space="preserve">Rice - Determination of amylose content - Part 1: Reference method (ISO/DIS 6647-1:2013)</t>
  </si>
  <si>
    <t xml:space="preserve">prEN ISO 6647-2 rev</t>
  </si>
  <si>
    <t xml:space="preserve">Rice - Determination of amylose content - Part 2: Routine methods (ISO/DIS 6647-2:2013)</t>
  </si>
  <si>
    <t xml:space="preserve">CEN/TC 275</t>
  </si>
  <si>
    <t xml:space="preserve">prEN 13805</t>
  </si>
  <si>
    <t xml:space="preserve">Foodstuffs - Determination of trace elements - Pressure digestion</t>
  </si>
  <si>
    <t xml:space="preserve">prEN ISO 16649</t>
  </si>
  <si>
    <t xml:space="preserve">Microbiology of food and animal feeding stuffs - Horizontal method for the enumeration of beta-glucuronidase-positive Escherichia coli - Part 3: Detection and most probable number technique using 5-bromo-4-chloro-3-indolyl-beta-D-glucuronide (ISO/DIS 16649 3:2013)</t>
  </si>
  <si>
    <t xml:space="preserve">CEN/TC 307</t>
  </si>
  <si>
    <t xml:space="preserve">EN ISO 5555:2001/prA1</t>
  </si>
  <si>
    <t xml:space="preserve">Animal and vegetable fats and oils - Sampling - Amendment 1 (ISO 5555:2001/DAM 1:2013)</t>
  </si>
  <si>
    <t xml:space="preserve">prEN ISO 12228-1 rev</t>
  </si>
  <si>
    <t xml:space="preserve">Animal and vegetable fats and oils - Determination of individual and total sterols content by gas chromatography - Part 1: Animal and vegetable fats and oils (ISO/DIS 12228-1:2013)</t>
  </si>
  <si>
    <t xml:space="preserve">EN 15587:2008/FprA1</t>
  </si>
  <si>
    <t xml:space="preserve">Cereals and cereal products - Determination of Besatz in wheat (Triticum aestivum L.), durum wheat (Triticum durum Desf.), rye (Secale cereale L.) and feed barley (Hordeum vulgare L.)</t>
  </si>
  <si>
    <t xml:space="preserve">FprEN 12393-1</t>
  </si>
  <si>
    <t xml:space="preserve">Foods of plant origin - Multiresidue methods for the determination of pesticide residues by GC or LC-MS/MS - Part 1: General considerations</t>
  </si>
  <si>
    <t xml:space="preserve">FprEN 12393-2</t>
  </si>
  <si>
    <t xml:space="preserve">Foods of plant origin - Multiresidue methods for the determination of pesticide residues by GC or LC-MS/MS - Part 2: Methods for extraction and clean-up</t>
  </si>
  <si>
    <t xml:space="preserve">FprEN 12393-3</t>
  </si>
  <si>
    <t xml:space="preserve">Foods of plant origin - Multiresidue methods for the determination of pesticide residues by GC or LC-MS/MS - Part 3: Determination and confirmatory tests</t>
  </si>
  <si>
    <t xml:space="preserve">CEN/SS C01</t>
  </si>
  <si>
    <t xml:space="preserve">FprEN ISO 9235</t>
  </si>
  <si>
    <t xml:space="preserve">Aromatic natural raw materials - Vocabulary (ISO/FDIS 9235:2013)</t>
  </si>
  <si>
    <t xml:space="preserve">FprCEN/TS 16621</t>
  </si>
  <si>
    <t xml:space="preserve">Food analysis - Determination of benzo[a]pyrene, benz[a]anthracene, chrysene and benzo[b]fluoranthene in foodstuffs by high performance liquid chromatography with fluorescence detection (HPLC-FD)</t>
  </si>
  <si>
    <t xml:space="preserve">prEN ISO 18743</t>
  </si>
  <si>
    <t xml:space="preserve">Microbiology of food and animal feed - Detection of Trichinella Larvae in meat - Physical method by digestion (ISO/DIS 18743:2013)</t>
  </si>
  <si>
    <t xml:space="preserve">prEN ISO 21415-2 rev</t>
  </si>
  <si>
    <t xml:space="preserve">Wheat and wheat flour - Gluten content - Part 2: Determination of wet gluten by mechanical means (ISO/DIS 21415-2:2013)</t>
  </si>
  <si>
    <t xml:space="preserve">prEN 16618</t>
  </si>
  <si>
    <t xml:space="preserve">Food analysis - Determination of acrylamide in food by liquid chromatography tandem mass spectrometry (LC-ESI-MS-MS)</t>
  </si>
  <si>
    <t xml:space="preserve">prEN 16619</t>
  </si>
  <si>
    <t xml:space="preserve">Food analysis - Determination of benzo[a]pyrene, benz[a]anthracene, chrysene and benzo[b]fluoranthene in foodstuffs by gas chromatography mass spectrometry (GC-MS)</t>
  </si>
  <si>
    <t xml:space="preserve">prEN 16620</t>
  </si>
  <si>
    <t xml:space="preserve">Food analysis - Determination of furan in coffee and coffee products</t>
  </si>
  <si>
    <t xml:space="preserve">FprEN ISO 8586</t>
  </si>
  <si>
    <t xml:space="preserve">Sensory analysis - General guidelines for the selection, training and monitoring of selected assessors and expert sensory assessors (ISO 8586:2012)</t>
  </si>
  <si>
    <t xml:space="preserve">CEN/TC 282</t>
  </si>
  <si>
    <t xml:space="preserve">prEN ISO 16904</t>
  </si>
  <si>
    <t xml:space="preserve">Petroleum and natural gas industries - Design and testing of LNG marine transfer arms for conventional onshore terminals (ISO/DIS 16904:2013)</t>
  </si>
  <si>
    <t xml:space="preserve">GAS</t>
  </si>
  <si>
    <t xml:space="preserve">CEN/TC 234</t>
  </si>
  <si>
    <t xml:space="preserve">prEN 12007-3</t>
  </si>
  <si>
    <t xml:space="preserve">Gas infrastructure - Pipelines for maximum operating pressure up to and including 16 bar - Part 3: Specific functional requirements for steel</t>
  </si>
  <si>
    <t xml:space="preserve">CEN/TC 23</t>
  </si>
  <si>
    <t xml:space="preserve">prEN ISO 10286 rev</t>
  </si>
  <si>
    <t xml:space="preserve">Gas cylinders - Terminology (ISO/DIS 10286:2013)</t>
  </si>
  <si>
    <t xml:space="preserve">CEN/TC 106</t>
  </si>
  <si>
    <t xml:space="preserve">prEN 203-2-1 rev</t>
  </si>
  <si>
    <t xml:space="preserve">Gas heated catering equipment - Part 2-1: Specific requirements - Open burners and wok burners</t>
  </si>
  <si>
    <t xml:space="preserve">prEN 203-2-3 rev</t>
  </si>
  <si>
    <t xml:space="preserve">Gas heated catering equipment - Part 2-3: Specific requirements - Boiling pans</t>
  </si>
  <si>
    <t xml:space="preserve">CEN/TC 286</t>
  </si>
  <si>
    <t xml:space="preserve">FprEN 14841</t>
  </si>
  <si>
    <t xml:space="preserve">LPG equipment and accessories - Discharge procedures for LPG rail tankers</t>
  </si>
  <si>
    <t xml:space="preserve">CEN/TC 236</t>
  </si>
  <si>
    <t xml:space="preserve">prEN 331 rev</t>
  </si>
  <si>
    <t xml:space="preserve">Manually operated ball valves and closed bottom taper plug valves for gas installations for buildings</t>
  </si>
  <si>
    <t xml:space="preserve">EN ISO 13341:2010/prA1</t>
  </si>
  <si>
    <t xml:space="preserve">Gas cylinders - Fitting of valves to gas cylinders - Amendment 1 (ISO 13341:2010/DAM 1:2013)</t>
  </si>
  <si>
    <t xml:space="preserve">CEN/TC 299</t>
  </si>
  <si>
    <t xml:space="preserve">prEN 12309-2</t>
  </si>
  <si>
    <t xml:space="preserve">Gas-fired sorption appliances for heating and/or cooling with a net heat input not exceeding 70 kW - Part 2: Safety</t>
  </si>
  <si>
    <t xml:space="preserve">prEN ISO 16148</t>
  </si>
  <si>
    <t xml:space="preserve">Gas cylinders - Refillable seamless steel gas cylinders and tubes - Acoustic emission examination (AT) and follow-up ultrasonic examination (UT) for periodic inspection and testing (ISO/DIS 16148:2013)</t>
  </si>
  <si>
    <t xml:space="preserve">prEN 12186</t>
  </si>
  <si>
    <t xml:space="preserve">Gas infrastructure - Gas pressure regulating stations for transmission and distribution - Functional requirements</t>
  </si>
  <si>
    <t xml:space="preserve">FprEN ISO 12209 rev</t>
  </si>
  <si>
    <t xml:space="preserve">Gas cylinders - Outlet connections for gas cylinder valves for compressed breathable air (ISO/FDIS 12209:2013)</t>
  </si>
  <si>
    <t xml:space="preserve">CEN TC 346</t>
  </si>
  <si>
    <t xml:space="preserve">prEN 16572</t>
  </si>
  <si>
    <t xml:space="preserve">Conservation of Cultural Heritage - Glossary of technical terms concerning mortars for masonry, renders and plasters used in cultural heritage</t>
  </si>
  <si>
    <t xml:space="preserve">SERVICES </t>
  </si>
  <si>
    <t xml:space="preserve">prEN 16581</t>
  </si>
  <si>
    <t xml:space="preserve">Conservation of Cultural Heritage - Surface protection for porous inorganic materials - Laboratory test methods for the evaluation of the performance of water repellent products</t>
  </si>
  <si>
    <t xml:space="preserve">FprEN 16322</t>
  </si>
  <si>
    <t xml:space="preserve">Conservation of Cultural Heritage - Test methods - Determination of drying properties</t>
  </si>
  <si>
    <t xml:space="preserve">FprCEN/TS 16163</t>
  </si>
  <si>
    <t xml:space="preserve">Conservation of Cultural Heritage - Guidelines and procedures for choosing appropriate lighting for indoor exhibitions</t>
  </si>
  <si>
    <t xml:space="preserve">CEN/SS A07</t>
  </si>
  <si>
    <t xml:space="preserve">prEN ISO 17100</t>
  </si>
  <si>
    <t xml:space="preserve">Translation Services - Requirements for translation services (ISO/DIS 17100:2013)</t>
  </si>
  <si>
    <r>
      <rPr>
        <b val="true"/>
        <sz val="12"/>
        <color rgb="FF0066CC"/>
        <rFont val="Arial"/>
        <family val="2"/>
        <charset val="161"/>
      </rPr>
      <t xml:space="preserve">Ο Κυπριακός Οργανισμός Τυποποίησης (CYS) κοινοποιεί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</t>
    </r>
    <r>
      <rPr>
        <b val="true"/>
        <u val="single"/>
        <sz val="12"/>
        <color rgb="FF0066CC"/>
        <rFont val="Arial"/>
        <family val="2"/>
        <charset val="161"/>
      </rPr>
      <t xml:space="preserve">η Δημόσια Κρίση (Public Enquiry</t>
    </r>
    <r>
      <rPr>
        <b val="true"/>
        <sz val="12"/>
        <color rgb="FF0066CC"/>
        <rFont val="Arial"/>
        <family val="2"/>
        <charset val="161"/>
      </rPr>
      <t xml:space="preserve">), </t>
    </r>
    <r>
      <rPr>
        <b val="true"/>
        <u val="single"/>
        <sz val="12"/>
        <color rgb="FF0066CC"/>
        <rFont val="Arial"/>
        <family val="2"/>
        <charset val="161"/>
      </rPr>
      <t xml:space="preserve">η Συνοπτική Ψήφιση (Unique Acceptance Procedure - UAP</t>
    </r>
    <r>
      <rPr>
        <b val="true"/>
        <sz val="12"/>
        <color rgb="FF0066CC"/>
        <rFont val="Arial"/>
        <family val="2"/>
        <charset val="161"/>
      </rPr>
      <t xml:space="preserve">) και η </t>
    </r>
    <r>
      <rPr>
        <b val="true"/>
        <u val="single"/>
        <sz val="12"/>
        <color rgb="FF0066CC"/>
        <rFont val="Arial"/>
        <family val="2"/>
        <charset val="161"/>
      </rPr>
      <t xml:space="preserve">Τελική Ψήφιση (Formal Vote - FV</t>
    </r>
    <r>
      <rPr>
        <b val="true"/>
        <sz val="12"/>
        <color rgb="FF0066CC"/>
        <rFont val="Arial"/>
        <family val="2"/>
        <charset val="161"/>
      </rPr>
      <t xml:space="preserve">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</t>
    </r>
    <r>
      <rPr>
        <b val="true"/>
        <sz val="12"/>
        <color rgb="FFFF0000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66CC"/>
        <rFont val="Arial"/>
        <family val="2"/>
        <charset val="161"/>
      </rPr>
      <t xml:space="preserve">(ΚΕΝΤΡΟ ΠΛΗΡΟΦΟΡΗΣΗΣ ΚΑΙ ΕΞΥΠΗΡΕΤΗΣΗΣ (ΚΕΠ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τηλ. 22-411413/4, φαξ. 22411433                                                                                                                                                                                                     email: library@cys.org.cy)</t>
    </r>
  </si>
  <si>
    <t xml:space="preserve">ΚΥΠΡΙΑΚΟΣ ΟΡΓΑΝΙΣΜΟΣ ΤΥΠΟΠΟΙΗΣΗΣ
Λεωφόρο Λεμεσού &amp; Κώστα Αναξαγόρα 30,
3ος Όροφος, 2014 Λευκωσία
Τ.Θ.16197 2086 Λευκωσία 
Τηλ: +357 22 411411  Φαξ: +357 22 411511
Ηλεκτρ. Ταχυδρ.: cystandards@cys.org.cy                                                                                                                            ιστοσελίδα: www.cys.org.cy</t>
  </si>
  <si>
    <t xml:space="preserve">prEN 13286-54</t>
  </si>
  <si>
    <t xml:space="preserve">Unbound and hydraulically bound mixtures - Part 54: Test method for the determination of frost susceptibility - Resistance to freezing and thawing of hydraulically bound mixtures</t>
  </si>
  <si>
    <t xml:space="preserve">FprEN ISO 23996</t>
  </si>
  <si>
    <t xml:space="preserve">Resilient floor coverings - Determination of density (ISO 23996:2007)</t>
  </si>
  <si>
    <t xml:space="preserve">FprEN ISO 24340</t>
  </si>
  <si>
    <t xml:space="preserve">Resilient floor coverings - Determination of thickness of layers (ISO 24340:2006)</t>
  </si>
  <si>
    <t xml:space="preserve">FprEN ISO 24341</t>
  </si>
  <si>
    <t xml:space="preserve">Resilient and textile floor coverings - Determination of length, width and straightness of sheet (ISO 24341:2006)</t>
  </si>
  <si>
    <t xml:space="preserve">FprEN ISO 24344</t>
  </si>
  <si>
    <t xml:space="preserve">Resilient floor coverings - Determination of flexibility and deflection (ISO 24344:2008)</t>
  </si>
  <si>
    <t xml:space="preserve">FprEN ISO 24345</t>
  </si>
  <si>
    <t xml:space="preserve">Resilient floor coverings - Determination of peel resistance (ISO 24345:2006)</t>
  </si>
  <si>
    <t xml:space="preserve">FprEN ISO 24346</t>
  </si>
  <si>
    <t xml:space="preserve">Resilient floor coverings - Determination of overall thickness (ISO 24346:2006)</t>
  </si>
  <si>
    <t xml:space="preserve">FprEN ISO 26987</t>
  </si>
  <si>
    <t xml:space="preserve">Resilient floor coverings - Determination of staining and resistance to chemicals (ISO 26987:2008)</t>
  </si>
  <si>
    <t xml:space="preserve">FprEN 1096-1</t>
  </si>
  <si>
    <t xml:space="preserve">Glass in building - Coated glass - Part 1: Definitions and classification</t>
  </si>
  <si>
    <t xml:space="preserve">FprEN 1096-2</t>
  </si>
  <si>
    <t xml:space="preserve">Glass in building - Coated glass - Part 2: Requirements and test methods for class A, B and S coatings</t>
  </si>
  <si>
    <t xml:space="preserve">FprEN 1096-3</t>
  </si>
  <si>
    <t xml:space="preserve">Glass in building - Coated glass - Part 3: Requirements and test methods for class C and D coatings</t>
  </si>
  <si>
    <t xml:space="preserve">prEN ISO 13788 rev</t>
  </si>
  <si>
    <t xml:space="preserve">Hygrothermal performance of building components and building elements - Internal surface temperature to avoid critical surface humidity and interstitial condensation - Calculation methods (ISO/DIS 13788:2011)</t>
  </si>
  <si>
    <t xml:space="preserve">prEN ISO 717-1 rev</t>
  </si>
  <si>
    <t xml:space="preserve">Acoustics - Rating of sound insulation in buildings and of building elements - Part 1: Airborne sound insulation (ISO/DIS 717-1:2011)</t>
  </si>
  <si>
    <t xml:space="preserve">prEN ISO 717-2</t>
  </si>
  <si>
    <t xml:space="preserve">Acoustics - Rating of sound insulation in buildings and of building elements - Part 2: Impact sound insulation (ISO/DIS 717-2:2011)</t>
  </si>
  <si>
    <t xml:space="preserve">prEN 14066 rev</t>
  </si>
  <si>
    <t xml:space="preserve">Natural stone test methods - Determination of resistance to ageing by thermal shock</t>
  </si>
  <si>
    <t xml:space="preserve">prEN 16301</t>
  </si>
  <si>
    <t xml:space="preserve">Natural stone test methods - Determination of sensitivity to accidental staining</t>
  </si>
  <si>
    <t xml:space="preserve">FprEN ISO 24342</t>
  </si>
  <si>
    <t xml:space="preserve">Resilient and textile floor -coverings - Determination of side length, edge, straightness and squareness of tiles (ISO 24342:2007)</t>
  </si>
  <si>
    <t xml:space="preserve">FprEN ISO 24343-1</t>
  </si>
  <si>
    <t xml:space="preserve">Resilient and laminate floor coverings - Determination of indentation and residual indentation - Part 1: Residual indentation (ISO 24343-1:2007)</t>
  </si>
  <si>
    <t xml:space="preserve">FprEN 1423</t>
  </si>
  <si>
    <t xml:space="preserve">Road marking materials - Drop on materials - Glass beads, antiskid aggregates and mixtures of the two</t>
  </si>
  <si>
    <t xml:space="preserve">prEN 335 rev</t>
  </si>
  <si>
    <t xml:space="preserve">Durability of wood and wood- based products - Use classes: definitions, application to solid wood and wood based  panels</t>
  </si>
  <si>
    <t xml:space="preserve">prEN 16309</t>
  </si>
  <si>
    <t xml:space="preserve">Sustainability of construction works - Assessment of social performance of buildings - Methods</t>
  </si>
  <si>
    <t xml:space="preserve">EN 15050:2007/FprA1</t>
  </si>
  <si>
    <t xml:space="preserve">Precast concrete products - Bridge elements</t>
  </si>
  <si>
    <t xml:space="preserve">EN ISO 22476-2:2005/FprA1</t>
  </si>
  <si>
    <t xml:space="preserve">Geotechnical investigation and testing - Field testing - Part 2: Dynamic probing - Amendment 1 (ISO 22476-2:2005/FDAM 1:2011)</t>
  </si>
  <si>
    <t xml:space="preserve">EN ISO 22476-3:2005/FprA1</t>
  </si>
  <si>
    <t xml:space="preserve">Geotechnical investigation and testing - Field testing - Part 3: Standard penetration test - Amendment 1 (ISO 22476-3:2005/FDAM 1:2011)</t>
  </si>
  <si>
    <t xml:space="preserve">FprEN 1024</t>
  </si>
  <si>
    <t xml:space="preserve">Clay roofing tiles for discontinuous laying - Determination of geometric characteristics</t>
  </si>
  <si>
    <t xml:space="preserve">FprEN ISO 10545-16</t>
  </si>
  <si>
    <t xml:space="preserve">Ceramic tiles - Part 16: Determination of small colour differences (ISO 10545-16:2010)</t>
  </si>
  <si>
    <t xml:space="preserve">FprEN ISO 10545-6</t>
  </si>
  <si>
    <t xml:space="preserve">Ceramic tiles - Part 6: Determination of resistance to deep abrasion for unglazed tiles (ISO 10545-6:2010)</t>
  </si>
  <si>
    <t xml:space="preserve">FprEN 15643-4</t>
  </si>
  <si>
    <t xml:space="preserve">Sustainability of construction works - Assessment of buildings - Part 4: Framework for the assessment of economic performance</t>
  </si>
  <si>
    <t xml:space="preserve">prEN 16310</t>
  </si>
  <si>
    <t xml:space="preserve">Engineering consultancy services - Terminology at a high level to describe the engineering services in construction of buildings, infrastructure and industrial facilities</t>
  </si>
  <si>
    <t xml:space="preserve">prEN 16311</t>
  </si>
  <si>
    <t xml:space="preserve">Engineering consultancy services - Terminology at a high level to describe the engineering services for industrial products</t>
  </si>
  <si>
    <t xml:space="preserve">FprEN 15906</t>
  </si>
  <si>
    <t xml:space="preserve">Winter maintenance equipment - Snow removal machines with rotating tools - Specification and clearing capacity</t>
  </si>
  <si>
    <t xml:space="preserve">FprEN ISO 10545-4</t>
  </si>
  <si>
    <t xml:space="preserve">Ceramic tiles - Part 4: Determination of modulus of rupture and breaking strength (ISO 10545-4:2004)</t>
  </si>
  <si>
    <t xml:space="preserve">prEN 15497</t>
  </si>
  <si>
    <t xml:space="preserve">&lt;p&gt;Structural finger jointed solid timber - Performance requirements and minimum production requirements&lt;/p&gt;</t>
  </si>
  <si>
    <t xml:space="preserve">prEN 14342 rev</t>
  </si>
  <si>
    <t xml:space="preserve">Wood flooring - Characteristics, evaluation of conformity and marking</t>
  </si>
  <si>
    <t xml:space="preserve">FprEN 12697-19</t>
  </si>
  <si>
    <t xml:space="preserve">Bituminous mixtures - Test methods for hot mix asphalt - Part 19: Permeability of specimen</t>
  </si>
  <si>
    <t xml:space="preserve">FprEN 12697-20</t>
  </si>
  <si>
    <t xml:space="preserve">Bituminous mixtures - Test methods for hot mix asphalt - Part 20: Indentation using cube or cylindrical specimens (CY)</t>
  </si>
  <si>
    <t xml:space="preserve">FprEN 12697-21</t>
  </si>
  <si>
    <t xml:space="preserve">Bituminous mixtures - Test methods for hot mix asphalt - Part 21: Indentation using plate specimens</t>
  </si>
  <si>
    <t xml:space="preserve">FprEN 12697-30</t>
  </si>
  <si>
    <t xml:space="preserve">Bituminous mixtures - Test methods for hot mix asphalt - Part 30: Specimen preparation by impact compactor</t>
  </si>
  <si>
    <t xml:space="preserve">prEN 16276</t>
  </si>
  <si>
    <t xml:space="preserve">Evacuation Lighting in Road Tunnels</t>
  </si>
  <si>
    <t xml:space="preserve">ELECTRICAL, ELECTRONIC &amp; MEDICAL EQUIPMENT AND ELECTRICAL &amp; ELECTRONIC DEVICES</t>
  </si>
  <si>
    <t xml:space="preserve">prEN 1838</t>
  </si>
  <si>
    <t xml:space="preserve">Lighting applications - Emergency lighting</t>
  </si>
  <si>
    <t xml:space="preserve">FprEN 50083-2:2011</t>
  </si>
  <si>
    <t xml:space="preserve">Cable networks for television signals, sound signals and interactive services - Part 2: Electromagnetic compatibility for equipment</t>
  </si>
  <si>
    <t xml:space="preserve">11/10/2011</t>
  </si>
  <si>
    <t xml:space="preserve">FprEN 50411-2-2:2011</t>
  </si>
  <si>
    <t xml:space="preserve">Fibre organisers and closures to be used in optical fibre communication systems - Product specifications - Part 2-2: Sealed pan fibre splice closures Type 1, for category S &amp; A</t>
  </si>
  <si>
    <t xml:space="preserve">FprEN 50411-2-3:2011</t>
  </si>
  <si>
    <t xml:space="preserve">Fibre organisers and closures to be used in optical fibre communication systems - Product specifications - Part 2-3: Sealed inline fibre splice closures Type 1, for category S &amp; A</t>
  </si>
  <si>
    <t xml:space="preserve">FprEN 50411-2-4:2011</t>
  </si>
  <si>
    <t xml:space="preserve">Fibre organisers and closures to be used in optical fibre communication systems - Product specifications - Part 2-4: Sealed dome fibre splice closures Type 1, for category S &amp; A</t>
  </si>
  <si>
    <t xml:space="preserve">EN 60335-2-37:2002/FprAA:2011</t>
  </si>
  <si>
    <t xml:space="preserve">Household and similar electrical appliances - Safety - Part 2-37: Particular requirements for commercial electric deep fat fryers</t>
  </si>
  <si>
    <t xml:space="preserve">EN 60335-2-39:2003/FprAA:2011</t>
  </si>
  <si>
    <t xml:space="preserve">Household and similar electrical appliances - Safety - Part 2-39: Particular requirements for commercial electric multi-purpose cooking pans</t>
  </si>
  <si>
    <t xml:space="preserve">EN 60335-2-42:2003/FprAA:2011</t>
  </si>
  <si>
    <t xml:space="preserve">Household and similar electrical appliances - Safety - Part 2-42: Particular requirements for commercial electric forced convection ovens, steam cookers and steam-convection ovens</t>
  </si>
  <si>
    <t xml:space="preserve">EN 60335-2-47:2003/FprAA:2011</t>
  </si>
  <si>
    <t xml:space="preserve">Household and similar electrical appliances - Safety - Part 2-47: Particular requirements for commercial electric boiling pans</t>
  </si>
  <si>
    <t xml:space="preserve">EN 60335-2-48:2003/FprAA:2011</t>
  </si>
  <si>
    <t xml:space="preserve">Household and similar electrical applicances - Safety - Part 2-48: Particular requirements for commercial electric grillers and toasters</t>
  </si>
  <si>
    <t xml:space="preserve">EN 60335-2-49:2003/FprAB:2011</t>
  </si>
  <si>
    <t xml:space="preserve">Household and similar electrical appliances - Safety - Part 2-49: Particular requirements for commercial electric appliances for keeping food and crockery warm</t>
  </si>
  <si>
    <t xml:space="preserve">EN 60335-2-58:2005/FprAC:2011</t>
  </si>
  <si>
    <t xml:space="preserve">Household and similar electrical appliances - Safety - Part 2-58: Particular requirements for commercial electric dishwashing machines</t>
  </si>
  <si>
    <t xml:space="preserve">EN 60335-2-64:2000/FprAB:2011</t>
  </si>
  <si>
    <t xml:space="preserve">Safety of household and similar electrical appliances - Part 2-64: Particular requirements for commercial electric kitchen machines</t>
  </si>
  <si>
    <t xml:space="preserve">EN 60335-2-65:2003/FprAA:2011</t>
  </si>
  <si>
    <t xml:space="preserve">Household and similar electrical appliances - Safety - Part 2-65: Particular requirements for air-cleaning appliances</t>
  </si>
  <si>
    <t xml:space="preserve">EN 60335-2-36:2002/FprAA:2011</t>
  </si>
  <si>
    <t xml:space="preserve">Household and similar electrical appliances - Safety - Part 2-36: Particular requirements for commercial electric cooking ranges, ovens, hobs and hob elements</t>
  </si>
  <si>
    <t xml:space="preserve">EN 50416:2005/FprAB:2011</t>
  </si>
  <si>
    <t xml:space="preserve">Household and similar electrical appliances - Safety - Particular requirements for commercial electric conveyor dishwashing machines</t>
  </si>
  <si>
    <t xml:space="preserve">FprEN 60191-4:2011
</t>
  </si>
  <si>
    <t xml:space="preserve">Mechanical standardization of semiconductor devices - Part 4: Coding system and classification into forms of package outlines for semiconductor device packages</t>
  </si>
  <si>
    <t xml:space="preserve">FprEN 60191-6-1:2011</t>
  </si>
  <si>
    <t xml:space="preserve">Mechanical standardization of semiconductor devices - Part 6-1: General rules for the preparation of outline drawings of surface mounted semiconductor device packages - Design guide for gull-wing lead terminals</t>
  </si>
  <si>
    <t xml:space="preserve">FprHD 60364-5-557:2011</t>
  </si>
  <si>
    <t xml:space="preserve">Low-voltage electrical installations - Part 5-557: Selection and erection of electrical equipment - Auxiliary circuits</t>
  </si>
  <si>
    <t xml:space="preserve">FprEN 50569:2011</t>
  </si>
  <si>
    <t xml:space="preserve">Household and similar electrical appliances - Safety - Particular requirements for commercial electric spin extractors</t>
  </si>
  <si>
    <t xml:space="preserve">18/10/2011</t>
  </si>
  <si>
    <t xml:space="preserve">FprEN 50570:2011</t>
  </si>
  <si>
    <t xml:space="preserve"> Household and similar electrical appliances - Safety - Particular requirements for commercial electric tumble dryers</t>
  </si>
  <si>
    <t xml:space="preserve">EN 60269-4:2009/FprA1:2011</t>
  </si>
  <si>
    <t xml:space="preserve">Low-voltage fuses - Part 4: Supplementary requirements for fuse-links for the protection of semiconductor devices</t>
  </si>
  <si>
    <t xml:space="preserve">FprEN 60598-2-24:2011</t>
  </si>
  <si>
    <t xml:space="preserve">Luminaires - Part 2-24: Particular requirements - Luminaires with limited surface temperatures</t>
  </si>
  <si>
    <t xml:space="preserve">FprEN 60512-99-001:2011</t>
  </si>
  <si>
    <t xml:space="preserve">Test schedule for engaging and separating connectors under electrical load - Part 60512-99-001: Connectors used in twisted pair communication cabling with remote power</t>
  </si>
  <si>
    <t xml:space="preserve">EN 60601-1-8:2007/FprA1:2011</t>
  </si>
  <si>
    <t xml:space="preserve"> Medical electrical equipment - Part 1-8: General requirements for basic safety and essential performance - Collateral Standard: General requirements, tests and guidance for alarm systems in medical electrical equipment and medical electrical systems</t>
  </si>
  <si>
    <t xml:space="preserve">FprEN 61499-1:2011</t>
  </si>
  <si>
    <t xml:space="preserve"> Function blocks - Part 1: Architecture</t>
  </si>
  <si>
    <t xml:space="preserve">FprEN 61291-1:2011</t>
  </si>
  <si>
    <t xml:space="preserve">Optical amplifiers - Part 1: Generic specification</t>
  </si>
  <si>
    <t xml:space="preserve">prEN 50465:2011</t>
  </si>
  <si>
    <t xml:space="preserve">Gas appliances - Combined heat and power appliance of nominal heat input inferior or equal to 70 kW</t>
  </si>
  <si>
    <t xml:space="preserve">02/11/2011</t>
  </si>
  <si>
    <t xml:space="preserve">FprEN 50144-2-7:2011
</t>
  </si>
  <si>
    <t xml:space="preserve">Safety of hand-held electric motor operated tools - Part 2-7: Particular requirements for spray guns</t>
  </si>
  <si>
    <t xml:space="preserve">FprEN 60679-3:2011</t>
  </si>
  <si>
    <t xml:space="preserve">Quartz crystal controlled oscillators of assessed quality - Part 3: Standard outlines and lead connections</t>
  </si>
  <si>
    <t xml:space="preserve">FprEN 61010-2-201:2011</t>
  </si>
  <si>
    <t xml:space="preserve">Safety requirements for electrical equipment for measurement, control, and laboratory use - Part 2-201: Particular requirements for control equipment</t>
  </si>
  <si>
    <t xml:space="preserve">FprEN 61757-1:2011</t>
  </si>
  <si>
    <t xml:space="preserve">Fibre optic sensors - Part 1: Generic specification</t>
  </si>
  <si>
    <t xml:space="preserve">07/09/2011</t>
  </si>
  <si>
    <t xml:space="preserve">FprEN 61499-2:2011</t>
  </si>
  <si>
    <t xml:space="preserve">Function blocks - Part 2: Software requirements</t>
  </si>
  <si>
    <t xml:space="preserve">09/11/2011</t>
  </si>
  <si>
    <t xml:space="preserve">FprEN 60794-2-11:2011</t>
  </si>
  <si>
    <t xml:space="preserve">Optical fibre cables - Part 2-11: Indoor optical fibre cables - Detailed specification for simplex and duplex cables for use in premises cabling</t>
  </si>
  <si>
    <t xml:space="preserve">FprEN 60794-2-21:2011</t>
  </si>
  <si>
    <t xml:space="preserve">Optical fibres cables - Part 2-21: Indoor optical fibre cables - Detailed specification for multi-fibre optical distribution cables for use in premises cabling</t>
  </si>
  <si>
    <t xml:space="preserve">FprEN 60794-2-31:2011</t>
  </si>
  <si>
    <t xml:space="preserve">Optical fibre cables - Part 2-31: Indoor optical fibre cables - Detailed specification for optical fibre ribbon cables for use in premises cabling</t>
  </si>
  <si>
    <t xml:space="preserve">FprEN 62595:2011</t>
  </si>
  <si>
    <t xml:space="preserve">Electro-optical measurement methods of LED backlight unit for liquid crystal displays</t>
  </si>
  <si>
    <t xml:space="preserve">EN 55016-2-1:2009/FprA2:2011</t>
  </si>
  <si>
    <t xml:space="preserve">Specification for radio disturbance and immunity measuring apparatus and methods - Part 2-1: Methods of measurement of disturbances and immunity - Conducted disturbance measurements</t>
  </si>
  <si>
    <t xml:space="preserve">EN 61591:1997/prAA:2011</t>
  </si>
  <si>
    <t xml:space="preserve">Household range hoods and other cooking fume extractors - Methods for measuring performance</t>
  </si>
  <si>
    <t xml:space="preserve">09/11/11</t>
  </si>
  <si>
    <t xml:space="preserve">prEN 50491-6-1:2011</t>
  </si>
  <si>
    <t xml:space="preserve">General requirements for Home and Building Electronic Systems (HBES) and Building Automation and Control Systems (BACS) - Part 6-1: HBES installations - Installation and planning</t>
  </si>
  <si>
    <t xml:space="preserve">prEN 50547:2011</t>
  </si>
  <si>
    <t xml:space="preserve">Railway applications - Batteries for auxiliary power supply systems</t>
  </si>
  <si>
    <t xml:space="preserve">16/11/2011</t>
  </si>
  <si>
    <t xml:space="preserve">FprHD 60364-7-722:2011</t>
  </si>
  <si>
    <t xml:space="preserve">Low voltage electrical installations - Part 7-722: Requirements for special installations or locations - Supply of Electric vehicle</t>
  </si>
  <si>
    <t xml:space="preserve">EN 60810:2003/FprA2:2011</t>
  </si>
  <si>
    <t xml:space="preserve">Lamps for road vehicles - Performance requirements</t>
  </si>
  <si>
    <t xml:space="preserve">FprEN 60917-2-5:2011</t>
  </si>
  <si>
    <t xml:space="preserve">Modular order for the development of mechanical structures for electronic equipment practices - Part 2-5: Cabinet interface dimensions for miscellaneous equipment</t>
  </si>
  <si>
    <t xml:space="preserve">FprEN 62628:2011</t>
  </si>
  <si>
    <t xml:space="preserve">Guidance on software aspects of dependability</t>
  </si>
  <si>
    <t xml:space="preserve">EN 13032-1:2004/FprA1</t>
  </si>
  <si>
    <t xml:space="preserve">Light and lighting - Measurement and presentation of photometric data of lamps and luminaires - Part 1: Measurement and file format</t>
  </si>
  <si>
    <t xml:space="preserve">FprEN 62196-2:2011</t>
  </si>
  <si>
    <t xml:space="preserve">Plugs, socket-outlets, vehicle connectors and vehicle inlets - Conductive charging of electric vehicles - Part 2: Dimensional compatibility and interchangeability requirements for a.c. pin and contact-tube accessories</t>
  </si>
  <si>
    <t xml:space="preserve">FprEN 50388:2011</t>
  </si>
  <si>
    <t xml:space="preserve">Railway Applications - Power supply and rolling stock - Technical criteria for the coordination between power supply (substation) and rolling stock to achieve interoperability</t>
  </si>
  <si>
    <t xml:space="preserve">06/12/2011</t>
  </si>
  <si>
    <t xml:space="preserve">FprEN 62567:2011</t>
  </si>
  <si>
    <t xml:space="preserve">Methods for testing self-damping characteristics of stranded conductors for overhead lines</t>
  </si>
  <si>
    <t xml:space="preserve">FprEN 62568:2011</t>
  </si>
  <si>
    <t xml:space="preserve">Method for fatigue testing of conductors for overhead lines</t>
  </si>
  <si>
    <t xml:space="preserve">FprEN 61587-4:2011</t>
  </si>
  <si>
    <t xml:space="preserve">Mechanical structures for electronic equipment - Tests for IEC 60917 and IEC 60297 - Part 4: Combination of performance levels for modular cabinets</t>
  </si>
  <si>
    <t xml:space="preserve">EN 60745-2-3:2011/FprA2:2011</t>
  </si>
  <si>
    <t xml:space="preserve">Hand-held motor-operated electric tools - Safety - Part 2-3: Particular requirements for grinders, polishers and disk-type sanders</t>
  </si>
  <si>
    <t xml:space="preserve">EN 55016-2-3:2010/FprA2:2011 (fragment 2)</t>
  </si>
  <si>
    <t xml:space="preserve"> Specification for radio disturbance and immunity measuring apparatus and methods - Part 2-3: Methods of measurement of disturbances and immunity - Radiated disturbance measurements</t>
  </si>
  <si>
    <t xml:space="preserve">FprEN 60974-2:2011</t>
  </si>
  <si>
    <t xml:space="preserve">Arc welding equipment - Part 2: Liquid cooling systems</t>
  </si>
  <si>
    <t xml:space="preserve">prEN 50565-1:2011</t>
  </si>
  <si>
    <t xml:space="preserve">Electric cables - Guide to use for cables with a rated voltage not exceeding 450/750 V - Part 1: General guidance</t>
  </si>
  <si>
    <t xml:space="preserve">EN 61347-1:2008/FprA2:2011</t>
  </si>
  <si>
    <t xml:space="preserve">Lamp controlgear - Part 1: General and safety requirements</t>
  </si>
  <si>
    <t xml:space="preserve">20/12/2011</t>
  </si>
  <si>
    <t xml:space="preserve">FprEN 61300-2-11:2011</t>
  </si>
  <si>
    <t xml:space="preserve">Fibre optic interconnecting devices and passive components - Basic test and measurement procedures - Part 2-11: Tests - Axial compression</t>
  </si>
  <si>
    <t xml:space="preserve">25/10/2011</t>
  </si>
  <si>
    <t xml:space="preserve">FprEN 62664-1-1:2011</t>
  </si>
  <si>
    <t xml:space="preserve">Fibre optic interconnecting devices and passive components - Fibre optic connector product specifications - Part 1-1: LC-PC duplex multi mode connectors terminated on IEC 60793-2 category A1a fibre</t>
  </si>
  <si>
    <t xml:space="preserve">FprEN 61300-3-44:2011</t>
  </si>
  <si>
    <t xml:space="preserve">Fibre optic interconnecting devices and passive components - Basic test and measurement procedures - Part 3-44: Examinations and measurements - Fibre optic transceiver receptacle endface visual and automated inspection</t>
  </si>
  <si>
    <t xml:space="preserve">FprEN 62665:2011</t>
  </si>
  <si>
    <t xml:space="preserve">Multimedia systems and equipment - Multimedia e-publishing and e-books technologies - Texture map for auditory presentation of printed texts</t>
  </si>
  <si>
    <t xml:space="preserve">FprEN 62209-1:2011</t>
  </si>
  <si>
    <t xml:space="preserve"> Human exposure to radio frequency fields from hand-held and body-mounted wireless communication devices human models, instrumentation, and procedures - Part 1: Procedure to determine the specific absorption rate (sar) for devices used next to the ear (frequency range of 300 mhz to 6 ghz)</t>
  </si>
  <si>
    <t xml:space="preserve">FprEN 60669-2-5:2011</t>
  </si>
  <si>
    <t xml:space="preserve">Switches for household and similar fixed electrical installations - Part 2-5: Switches and related accessories for use in home and building electronic systems (HBES)</t>
  </si>
  <si>
    <t xml:space="preserve">FprEN 60669-2-5:2011/FprAA:2011</t>
  </si>
  <si>
    <t xml:space="preserve">EN 50360:2001/FprAA</t>
  </si>
  <si>
    <t xml:space="preserve">Product standard to demonstrate the compliance of mobile phones with the basic restrictions related to human exposure to electromagnetic fields (300 MHz - 3 GHz)</t>
  </si>
  <si>
    <t xml:space="preserve">FprEN 62087:2011</t>
  </si>
  <si>
    <t xml:space="preserve">Methods of measurement for the power consumption of audio, video and related equipment</t>
  </si>
  <si>
    <t xml:space="preserve">FprEN 61850-10:2011</t>
  </si>
  <si>
    <t xml:space="preserve">Communication networks and systems for power utility automation - Part 10: Conformance testing</t>
  </si>
  <si>
    <t xml:space="preserve">FprEN 61968-11:2011</t>
  </si>
  <si>
    <t xml:space="preserve"> Application integration at electric utilities - System interfaces for distribution management - Part 11: Common information model (CIM) extensions for distribution</t>
  </si>
  <si>
    <t xml:space="preserve"> FprEN 60793-1-54:2011</t>
  </si>
  <si>
    <t xml:space="preserve">Optical fibres - Part 1-54: Measurement methods and test procedures - Gamma irradiation</t>
  </si>
  <si>
    <t xml:space="preserve">FprEN 60793-2-30:2011</t>
  </si>
  <si>
    <t xml:space="preserve"> Optical fibres - Part 2-30: Product specifications - Sectional specification for category A3 multimode fibres</t>
  </si>
  <si>
    <t xml:space="preserve">EN 60335-2-30:2009/FprAA:2011</t>
  </si>
  <si>
    <t xml:space="preserve">Household and similar electrical appliances - Safety - Part 2-30: Particular requirements for room heaters</t>
  </si>
  <si>
    <t xml:space="preserve">13/12/2011</t>
  </si>
  <si>
    <t xml:space="preserve">EN 60335-2-54:2008/FprAA:2011</t>
  </si>
  <si>
    <t xml:space="preserve">Household and similar electrical appliances - Safety - Part 2-54: Particular requirements for surface-cleaning appliances for household use employing liquids or steam</t>
  </si>
  <si>
    <t xml:space="preserve">EN 60061-1:1993/FprA48:2011</t>
  </si>
  <si>
    <t xml:space="preserve">Lamp caps and holders together with gauges for the control of interchangeability and safety - Part 1: Lamp caps</t>
  </si>
  <si>
    <t xml:space="preserve">EN 60061-2:1993/FprA45:2011</t>
  </si>
  <si>
    <t xml:space="preserve">Lamp caps and holders together with gauges for the control of interchangeability and safety - Part 2: Lampholders</t>
  </si>
  <si>
    <t xml:space="preserve">EN 60061-3:1993/FprA46:2011</t>
  </si>
  <si>
    <t xml:space="preserve">Lamp caps and holders together with gauges for the control of interchangeability and safety - Part 3: Gauges</t>
  </si>
  <si>
    <t xml:space="preserve">FprEN 61499-4:2011</t>
  </si>
  <si>
    <t xml:space="preserve">Function blocks - Part 4: Rules for compliance profiles</t>
  </si>
  <si>
    <t xml:space="preserve">FprEN 60876-1:2011</t>
  </si>
  <si>
    <t xml:space="preserve">Fibre optic interconnecting devices and passive components - Fibre optic spatial switches - Part 1: Generic specification</t>
  </si>
  <si>
    <t xml:space="preserve"> FprEN 61400-12-2:2011</t>
  </si>
  <si>
    <t xml:space="preserve">Wind turbines - Part 12-2: Power performance of electricity producing wind turbines based on nacelle anemometry</t>
  </si>
  <si>
    <t xml:space="preserve">EN 60749-27:2006/FprA1:2011</t>
  </si>
  <si>
    <t xml:space="preserve">Semiconductor devices - Mechanical and climatic test methods - Part 27: Electrostatic discharge (ESD) sensitivity testing - Machine model (MM)</t>
  </si>
  <si>
    <t xml:space="preserve">27/12/2011</t>
  </si>
  <si>
    <t xml:space="preserve">FprEN 62512:2011</t>
  </si>
  <si>
    <t xml:space="preserve"> Electric clothes washer-dryers for household use - Methods for measuring the performance</t>
  </si>
  <si>
    <t xml:space="preserve">FprEN 61131-3:2011</t>
  </si>
  <si>
    <t xml:space="preserve">Programmable controllers - Part 3: Programming languages</t>
  </si>
  <si>
    <t xml:space="preserve">FprEN 60695-2-10:2011</t>
  </si>
  <si>
    <t xml:space="preserve">Fire hazard testing - Part 2-10: Glowing/hot-wire based test methods - Glow-wire apparatus and common test procedure</t>
  </si>
  <si>
    <t xml:space="preserve">FprEN 60695-11-2:2011</t>
  </si>
  <si>
    <t xml:space="preserve">Fire hazard testing - Part 11-2: Test flames - 1 kW nominal pre-mixed flame: Apparatus, confirmatory test arrangement and guidance</t>
  </si>
  <si>
    <t xml:space="preserve">FprEN 60695-11-10:2011</t>
  </si>
  <si>
    <t xml:space="preserve">Fire hazard testing - Part 11-10: Test flames - 50 W horizontal and vertical flame test methods</t>
  </si>
  <si>
    <t xml:space="preserve">FprEN 60695-11-20:2011</t>
  </si>
  <si>
    <t xml:space="preserve">Fire hazard testing - Part 11-20: Test flames - 500 W flame test methods</t>
  </si>
  <si>
    <t xml:space="preserve">prHD 50573-5-57:2011</t>
  </si>
  <si>
    <t xml:space="preserve">Electrical devices coordination</t>
  </si>
  <si>
    <t xml:space="preserve">prEN 50566:2011</t>
  </si>
  <si>
    <t xml:space="preserve">Product standard to demonstrate compliance of radio frequency fields from handheld and body-mounted wireless communication devices (30 MHz - 6 GHz)</t>
  </si>
  <si>
    <t xml:space="preserve">03/01/2012</t>
  </si>
  <si>
    <t xml:space="preserve">prEN 60312-1:2011</t>
  </si>
  <si>
    <t xml:space="preserve">Vacuum cleaners for household use - Part 1: Dry vacuum cleaners - Methods for measuring the performance</t>
  </si>
  <si>
    <t xml:space="preserve">FprEN 60705:2011</t>
  </si>
  <si>
    <t xml:space="preserve">Household microwave ovens - Methods for measuring performance</t>
  </si>
  <si>
    <t xml:space="preserve">FprEN 60695-2-11:2011</t>
  </si>
  <si>
    <t xml:space="preserve">Fire hazard testing - Part 2-11: Glowing/hot-wire based test methods - Glow-wire flammability test method for end-products</t>
  </si>
  <si>
    <t xml:space="preserve">EN 62097:2009/FprA1:2011</t>
  </si>
  <si>
    <t xml:space="preserve">Hydraulic machines, radial and axial - Performance conversion method from model to prototype</t>
  </si>
  <si>
    <t xml:space="preserve">FprEN 61212-3-2:2011</t>
  </si>
  <si>
    <t xml:space="preserve">Insulating materials - Industrial rigid round laminated tubes and rods based on thermosetting resins for electrical purposes - Part 3: Specifications for individual materials - Sheet 2: Round laminated moulded tubes</t>
  </si>
  <si>
    <t xml:space="preserve">EN 60838-2-2:2006/FprA1:2011</t>
  </si>
  <si>
    <t xml:space="preserve">Miscellaneous lampholders - Part 2-2: Particular requirements - Connectors for LED-modules</t>
  </si>
  <si>
    <t xml:space="preserve">FprEN 60627:2011</t>
  </si>
  <si>
    <t xml:space="preserve">Diagnostic X-ray imaging equipment - Characteristics of general purpose and mammographic anti-scatter grids</t>
  </si>
  <si>
    <t xml:space="preserve">FprEN 60728-3-1:2011</t>
  </si>
  <si>
    <t xml:space="preserve"> Cable networks for television signals, sound signals and interactive services - Part 3-1: Methods of measurement of non-linearity for full digital channel load with DVB-C signals</t>
  </si>
  <si>
    <t xml:space="preserve">FprEN 50553:2011</t>
  </si>
  <si>
    <t xml:space="preserve">Railway applications - Requirements for running capability in case of fire on board of rolling stock</t>
  </si>
  <si>
    <t xml:space="preserve">FprEN 62059-32-1:2011</t>
  </si>
  <si>
    <t xml:space="preserve">Electricity metering equipment - Dependability - Part 32-1: Durability - Testing of the stability of metrological characteristics by applying elevated temperature</t>
  </si>
  <si>
    <t xml:space="preserve">FprEN 62305-2:2011</t>
  </si>
  <si>
    <t xml:space="preserve">Protection against lightning - Part 2: Risk management</t>
  </si>
  <si>
    <t xml:space="preserve">10/01/2012</t>
  </si>
  <si>
    <t xml:space="preserve">FprEN 60669-2-6:2011/FprAA:2011</t>
  </si>
  <si>
    <t xml:space="preserve">Switches for household and similar fixed electrical installations - Part 2-6: Fireman's switches for exterior and interior signs and luminaires</t>
  </si>
  <si>
    <t xml:space="preserve">FprEN 62656-1:2011</t>
  </si>
  <si>
    <t xml:space="preserve">Standardized product ontology register and transfer by spreadsheets - Part 1: Logical structure for data parcels</t>
  </si>
  <si>
    <t xml:space="preserve">FprEN 61189-11:2011</t>
  </si>
  <si>
    <t xml:space="preserve">Test methods for electrical materials, interconnection structures and assemblies - Part 11: Measurement of melting temperature or melting temperature ranges of solder alloys</t>
  </si>
  <si>
    <t xml:space="preserve">prEN 61513</t>
  </si>
  <si>
    <t xml:space="preserve">Nuclear power plants - Instrumentation and control important to safety - General requirement for systems</t>
  </si>
  <si>
    <t xml:space="preserve">EN 1459:1998+A2:2010/FprA3</t>
  </si>
  <si>
    <t xml:space="preserve">Safety of industrial trucks - Self-propelled variable reach trucks</t>
  </si>
  <si>
    <t xml:space="preserve">prEN ISO 7625 rev</t>
  </si>
  <si>
    <t xml:space="preserve">Sintered metal materials, excluding hardmetals - Preparation of samples for chemical analysis for determination of carbon content (ISO/DIS 7625:2011)</t>
  </si>
  <si>
    <t xml:space="preserve">prEN 1953 rev</t>
  </si>
  <si>
    <t xml:space="preserve">Atomising and spraying equipment for coating materials - Safety requirements</t>
  </si>
  <si>
    <t xml:space="preserve">FprEN 1034-16</t>
  </si>
  <si>
    <t xml:space="preserve">Safety of machinery - Safety requirements for the design and construction of paper making and finishing machines - Part 16: Paper and board making machines</t>
  </si>
  <si>
    <t xml:space="preserve">FprEN 1034-8</t>
  </si>
  <si>
    <t xml:space="preserve">Safety of machinery - Safety requirements for the design and construction of paper making and finishing machines - Part 8: Refining plants</t>
  </si>
  <si>
    <t xml:space="preserve">EN 474-5:2006+A1:2009/FprA2</t>
  </si>
  <si>
    <t xml:space="preserve">Earth-moving machinery - Safety - Part 5: Requirements for hydraulic excavators</t>
  </si>
  <si>
    <t xml:space="preserve">FprEN 15830</t>
  </si>
  <si>
    <t xml:space="preserve">Rough-terrain variable reach trucks - Visibility - Test methods and verification</t>
  </si>
  <si>
    <t xml:space="preserve">prEN 1870-10 rev</t>
  </si>
  <si>
    <t xml:space="preserve">Safety of woodworking machines - Circular sawing machines - Part 10: Single blade automatic and semi-automatic up-cutting cross-cut sawing machines</t>
  </si>
  <si>
    <t xml:space="preserve">prEN 1870-12 rev</t>
  </si>
  <si>
    <t xml:space="preserve">prEN 1870-18</t>
  </si>
  <si>
    <t xml:space="preserve">Safety of woodworking machines - Circular sawing machines - Part 18: Dimension saws</t>
  </si>
  <si>
    <t xml:space="preserve">prEN 12042 rev</t>
  </si>
  <si>
    <t xml:space="preserve">Food processing machinery - Automatic dough dividers - Safety and hygiene requirements</t>
  </si>
  <si>
    <t xml:space="preserve">prEN 13155 rev</t>
  </si>
  <si>
    <t xml:space="preserve">Cranes - Non-fixed load lifting attachments</t>
  </si>
  <si>
    <t xml:space="preserve">prEN 14364 rev</t>
  </si>
  <si>
    <t xml:space="preserve">Plastics piping systems for drainage and sewerage with or without pressure - Glass-reinforced thermosetting plastics (GRP) based on unsaturated polyester resin (UP) - Specifications for pipes, fittings and joints</t>
  </si>
  <si>
    <t xml:space="preserve">prEN 1796 rev</t>
  </si>
  <si>
    <t xml:space="preserve">Plastics piping systems for water supply with or without pressure - Glass-reinforced thermosetting plastics (GRP) based on unsaturated polyester resin (UP)</t>
  </si>
  <si>
    <t xml:space="preserve">prEN ISO 1140</t>
  </si>
  <si>
    <t xml:space="preserve">Fibre ropes - Polyamide - 3-, 4-, 8- and 12- strand ropes (ISO/DIS 1140:2011)</t>
  </si>
  <si>
    <t xml:space="preserve">prEN ISO 1141</t>
  </si>
  <si>
    <t xml:space="preserve">Fibre ropes - Polyester - 3-, 4-, 8- and 12- strand ropes (ISO/DIS 1141:2011)</t>
  </si>
  <si>
    <t xml:space="preserve">prEN ISO 1346</t>
  </si>
  <si>
    <t xml:space="preserve">Fibre ropes - Polypropylene split film, monofilament and multifilament (PP2) and polypropylene high tenacity multifilament (PP3) - 3-, 4-, 8- and 12- strand ropes (ISO/DIS 1346:2011)</t>
  </si>
  <si>
    <t xml:space="preserve">prEN ISO 8331 rev</t>
  </si>
  <si>
    <t xml:space="preserve">Rubber and plastics hoses and hose assemblies - Guidelines for selection, storage, use and maintenance (ISO/DIS 8331:2011)</t>
  </si>
  <si>
    <t xml:space="preserve">prEN ISO 14644-1</t>
  </si>
  <si>
    <t xml:space="preserve">Cleanrooms and associated controlled environments - Part 1: Classification of air cleanliness by particle concentration (ISO/DIS 14644-1:2010)</t>
  </si>
  <si>
    <t xml:space="preserve">prEN ISO 14644-2</t>
  </si>
  <si>
    <t xml:space="preserve">Cleanrooms and associated controlled environments - Part 2: Specifications for monitoring and periodic testing to prove continued compliance with ISO 14644-1 (ISO/DIS 14644-2:2010)</t>
  </si>
  <si>
    <t xml:space="preserve">prEN 12599 rev</t>
  </si>
  <si>
    <t xml:space="preserve">Ventilation for buildings - Test procedures and measurement methods to hand over air conditioning and ventilation systems</t>
  </si>
  <si>
    <t xml:space="preserve">prEN 16211</t>
  </si>
  <si>
    <t xml:space="preserve">Ventilation for buildings - Measurement of air flows on site - methods</t>
  </si>
  <si>
    <t xml:space="preserve">prEN 442-1 rev</t>
  </si>
  <si>
    <t xml:space="preserve">prEN 442-3 rev</t>
  </si>
  <si>
    <t xml:space="preserve">Radiators and convectors - Part 3: Evaluation of conformity</t>
  </si>
  <si>
    <t xml:space="preserve">prEN 16282-1</t>
  </si>
  <si>
    <t xml:space="preserve">Equipment for commercial kitchens - Components for ventilation of commercial kitchens - Part 1: General requirements including calculation method</t>
  </si>
  <si>
    <t xml:space="preserve">prEN 16282-2</t>
  </si>
  <si>
    <t xml:space="preserve">Equipment for commercial kitchens - Components for ventilation of commercial kitchens - Part 2: Kitchen ventilation hoods - Design and safety requirements</t>
  </si>
  <si>
    <t xml:space="preserve">prEN 16282-3</t>
  </si>
  <si>
    <t xml:space="preserve">Equipment for commercial kitchens - Components for ventilation in commercial kitchens - Part 3: Kitchen ventilation ceilings - Design and safety requirements</t>
  </si>
  <si>
    <t xml:space="preserve">prEN 16282-4</t>
  </si>
  <si>
    <t xml:space="preserve">Equipment for commercial kitchens - Components for ventilation in commercial kitchens - Part 4: Air inlets and outlets - Design and safety requirements</t>
  </si>
  <si>
    <t xml:space="preserve">prEN 16282-5</t>
  </si>
  <si>
    <t xml:space="preserve">Equipment for commercial kitchens - Components for ventilation in commercial kitchens - Part 5: Air duct - Design and dimensioning</t>
  </si>
  <si>
    <t xml:space="preserve">prEN 16282-6</t>
  </si>
  <si>
    <t xml:space="preserve">Equipment for commercial kitchens - Components for ventilation of commercial kitchens - Part 6: Aerosol separators - Design and safety requirements</t>
  </si>
  <si>
    <t xml:space="preserve">prEN 16282-7</t>
  </si>
  <si>
    <t xml:space="preserve">Equipment for commercial kitchens - Components for ventilation in commercial kitchens - Part 7: Installation and use of fixed fire suppression systems</t>
  </si>
  <si>
    <t xml:space="preserve">prEN 16282-8</t>
  </si>
  <si>
    <t xml:space="preserve">Equipment for commercial kitchens - Components for ventilation in commercial kitchens - Part 8: Installations for treatment of cooking fumes - Requirements and testing</t>
  </si>
  <si>
    <t xml:space="preserve">EN 253:2009/prA1</t>
  </si>
  <si>
    <t xml:space="preserve">District heating pipes - Preinsulated bonded pipe systems for directly buried hot water networks - Pipe assembly of steel service pipe, polyurethane thermal insulation and outer casing of polyethylene</t>
  </si>
  <si>
    <t xml:space="preserve">prEN 16313</t>
  </si>
  <si>
    <t xml:space="preserve">Connections for heating and cooling appliances - Detachable connection with outside threaded pipe G Ύ A and inside cone</t>
  </si>
  <si>
    <t xml:space="preserve">prEN 13136 rev</t>
  </si>
  <si>
    <t xml:space="preserve">Refrigerating systems and heat pumps - Pressure relief devices and their associated piping - Methods for calculation</t>
  </si>
  <si>
    <t xml:space="preserve">prEN 12975-1 rev</t>
  </si>
  <si>
    <t xml:space="preserve">Thermal solar systems and componentsThermal solar systems and components - Solar collectors - Part 1: General requirements</t>
  </si>
  <si>
    <t xml:space="preserve">prEN 12975-3-1</t>
  </si>
  <si>
    <t xml:space="preserve">Thermal solar systems and components - Solar collectors - Part 3-1: Qualification of solar absorber surface durability</t>
  </si>
  <si>
    <t xml:space="preserve">Formal Vote</t>
  </si>
  <si>
    <t xml:space="preserve">FprEN 14624</t>
  </si>
  <si>
    <t xml:space="preserve">Performance of portable leak detectors and of room monitors for halogenated refrigerants</t>
  </si>
  <si>
    <t xml:space="preserve">3-Oct-2011</t>
  </si>
  <si>
    <t xml:space="preserve">FprEN 12977-1</t>
  </si>
  <si>
    <t xml:space="preserve">Thermal solar systems and components - Custom built systems - Part 1: General requirements for solar water heaters and combisystems</t>
  </si>
  <si>
    <t xml:space="preserve">12-Dec-2011</t>
  </si>
  <si>
    <t xml:space="preserve">FprEN 12977-2</t>
  </si>
  <si>
    <t xml:space="preserve">Thermal solar systems and components - Custom built systems - Part 2: Test methods for solar water heaters and combisystems</t>
  </si>
  <si>
    <t xml:space="preserve">FprEN 12977-3</t>
  </si>
  <si>
    <t xml:space="preserve">Thermal solar systems and components - Custom built systems - Part 3: Performance test methods for solar water heater stores</t>
  </si>
  <si>
    <t xml:space="preserve">FprEN 12977-4</t>
  </si>
  <si>
    <t xml:space="preserve">Thermal solar systems and components - Custom built systems - Part 4: Performance test methods for solar combistores</t>
  </si>
  <si>
    <t xml:space="preserve">FprEN 12977-5</t>
  </si>
  <si>
    <t xml:space="preserve">Thermal solar systems and components - Custom built systems - Part 5: Performance test methods for control equipment</t>
  </si>
  <si>
    <t xml:space="preserve">prEN 16300</t>
  </si>
  <si>
    <t xml:space="preserve">Automotive fuels - Determination of iodine value - Calculation method from gas chromatographic data</t>
  </si>
  <si>
    <t xml:space="preserve">SOLID, LIQUID &amp; AIR FUELS</t>
  </si>
  <si>
    <t xml:space="preserve">prEN 302-1 rev</t>
  </si>
  <si>
    <t xml:space="preserve">Adhesives for load-bearing timber structures - Test methods - Part 1: Determination of longitudinal tensile shear strength</t>
  </si>
  <si>
    <t xml:space="preserve">prEN 302-2 rev</t>
  </si>
  <si>
    <t xml:space="preserve">Adhesives for load-bearing timber structures - Test methods - Part 2: Determination of resistance to delamination</t>
  </si>
  <si>
    <t xml:space="preserve">prEN 302-3 rev</t>
  </si>
  <si>
    <t xml:space="preserve">Adhesives for load-bearing timber structures - Test methods - Part 3: Determination of the effect of acid damage to wood fibres by temperature and humidity cycling on the transverse tensile strength</t>
  </si>
  <si>
    <t xml:space="preserve">prEN 302-4 rev</t>
  </si>
  <si>
    <t xml:space="preserve">Adhesives for load-bearing timber structures - Test methods - Part 4: Determination of the effects of wood shrinkage on the shear strength</t>
  </si>
  <si>
    <t xml:space="preserve">prEN 302-5</t>
  </si>
  <si>
    <t xml:space="preserve">Adhesives for load-bearing structures - Test methods - Part 5: Determination of maximum assembly time under referenced conditions</t>
  </si>
  <si>
    <t xml:space="preserve">prEN 302-6 rev</t>
  </si>
  <si>
    <t xml:space="preserve">Adhesives for load-bearing timber structures - Test methods - Part 6: Determination of the minimum pressing time under referenced conditions</t>
  </si>
  <si>
    <t xml:space="preserve">prEN 302-7 rev</t>
  </si>
  <si>
    <t xml:space="preserve">Adhesives for load-bearing timber structures - Test methods - Part 7: Determination of the working life under referenced conditions</t>
  </si>
  <si>
    <t xml:space="preserve">prEN 50465</t>
  </si>
  <si>
    <t xml:space="preserve">European product standard for combined heating power systems using gas fuel</t>
  </si>
  <si>
    <t xml:space="preserve">prEN 14214</t>
  </si>
  <si>
    <t xml:space="preserve">Liquid petroleum products - Fatty acid methyl esters (FAME) for diesel engines - Requirements and test methods</t>
  </si>
  <si>
    <t xml:space="preserve">prEN ISO 10323 rev</t>
  </si>
  <si>
    <t xml:space="preserve">Dentistry - Bore diameters for rotary instruments such as discs and wheels (ISO/DIS 10323:2011)</t>
  </si>
  <si>
    <t xml:space="preserve">EN 13081:2008/FprA1</t>
  </si>
  <si>
    <t xml:space="preserve">Tanks for transport of dangerous goods - Service equipment for tanks - Vapour collection adaptor and coupler</t>
  </si>
  <si>
    <t xml:space="preserve">EN 13082:2008/FprA1</t>
  </si>
  <si>
    <t xml:space="preserve">Tanks for transport of dangerous goods - Service equipment for tanks - Vapour transfer valve</t>
  </si>
  <si>
    <t xml:space="preserve">prEN ISO 14819-1 rev</t>
  </si>
  <si>
    <t xml:space="preserve">Intelligent transport systems - Traffic and travel information messages via traffic message coding - Part 1: Coding protocol for Radio Data System - Traffic Message Channel (RDS-TMC) using ALERT-C (ISO/DIS 14819-1:2011)</t>
  </si>
  <si>
    <t xml:space="preserve">prEN ISO 14819-2 rev</t>
  </si>
  <si>
    <t xml:space="preserve">Intelligent transport systems - Traffic and travel information messages via traffic message coding - Part 2: Event and information codes for Radio Data System - Traffic Message Channel (RDS-TMC) using ALERT-C (ISO/DIS 14819-2:2011)</t>
  </si>
  <si>
    <t xml:space="preserve">prEN ISO 14819-3 rev</t>
  </si>
  <si>
    <t xml:space="preserve">Intelligent transport systems - Traffic and travel information messages via traffic message coding - Part 3: Location referencing for Radio Data System - Traffic message Channel (RDS-TMC) using ALERT-C</t>
  </si>
  <si>
    <t xml:space="preserve">EN 15085-1:2007/prA1</t>
  </si>
  <si>
    <t xml:space="preserve">Railway applications - Welding of railway vehicles and components - Part 1: General</t>
  </si>
  <si>
    <t xml:space="preserve">prEN 16312</t>
  </si>
  <si>
    <t xml:space="preserve">Intelligent transport systems - Automatic Vehicle and Equipment Registration (AVI/AEI) - Interoperable application profile for AVI/AEI and Electronic Register Identification using dedicated short range communication</t>
  </si>
  <si>
    <t xml:space="preserve">prEN 14067-4</t>
  </si>
  <si>
    <t xml:space="preserve">prEN 16286-2</t>
  </si>
  <si>
    <t xml:space="preserve">Railway applications - Gangway systems between vehicles - Part 2: Acoustic measurements</t>
  </si>
  <si>
    <t xml:space="preserve">prEN 415-10</t>
  </si>
  <si>
    <t xml:space="preserve">FprEN 13146-1</t>
  </si>
  <si>
    <t xml:space="preserve">Railway applications - Track - Test methods for fastening systems - Part 1: Determination of longitudinal rail restraint</t>
  </si>
  <si>
    <t xml:space="preserve">FORMAL VOTE </t>
  </si>
  <si>
    <t xml:space="preserve">FprEN 13146-2</t>
  </si>
  <si>
    <t xml:space="preserve">Railway applications - Track - Test methods for fastening systems - Part 2: Determination of torsional resistance</t>
  </si>
  <si>
    <t xml:space="preserve">FprEN 13146-3</t>
  </si>
  <si>
    <t xml:space="preserve">Railway applications - Track - Test methods for fastening systems - Part 3: Determination of attenuation of impact loads</t>
  </si>
  <si>
    <t xml:space="preserve">FprEN 13146-4</t>
  </si>
  <si>
    <t xml:space="preserve">Railway applications - Track - Test methods for fastening systems - Part 4: Effect of repeated loading</t>
  </si>
  <si>
    <t xml:space="preserve">FprEN 13146-5</t>
  </si>
  <si>
    <t xml:space="preserve">Railway applications - Track - Test methods for fastening systems - Part 5: Determination of electrical resistance</t>
  </si>
  <si>
    <t xml:space="preserve">FprEN 13146-6</t>
  </si>
  <si>
    <t xml:space="preserve">Railway applications - Track - Test methods for fastening systems - Part 6: Effect of severe environmental conditions</t>
  </si>
  <si>
    <t xml:space="preserve">FprEN 13146-7</t>
  </si>
  <si>
    <t xml:space="preserve">Railway applications - Track - Test methods for fastening systems - Part 7: Determination of clamping force</t>
  </si>
  <si>
    <t xml:space="preserve">FprEN 13146-8</t>
  </si>
  <si>
    <t xml:space="preserve">Railway applications - Track - Test methods for fastening systems - Part 8: In service testing</t>
  </si>
  <si>
    <t xml:space="preserve">prEN 14960</t>
  </si>
  <si>
    <t xml:space="preserve">Inflatable play equipment - Safety requirements and test methods</t>
  </si>
  <si>
    <t xml:space="preserve">prEN 1400 rev</t>
  </si>
  <si>
    <t xml:space="preserve">Child use and care articles - Soothers for babies and young children - Safety requirements and test methods</t>
  </si>
  <si>
    <t xml:space="preserve">prEN ISO 13688</t>
  </si>
  <si>
    <t xml:space="preserve">Protective clothing - General requirements (ISO/DIS 13688:2011)</t>
  </si>
  <si>
    <t xml:space="preserve">prEN ISO 6529 rev</t>
  </si>
  <si>
    <t xml:space="preserve">Protective clothing -- Protection against chemicals -- Determination of resistance of protective clothing materials to permeation by liquids and gases</t>
  </si>
  <si>
    <t xml:space="preserve">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[$-409]m/d/yyyy"/>
    <numFmt numFmtId="167" formatCode="mm/dd/yy;@"/>
    <numFmt numFmtId="168" formatCode="@"/>
    <numFmt numFmtId="169" formatCode="d/m/yyyy;@"/>
    <numFmt numFmtId="170" formatCode="d/mm/yyyy;@"/>
  </numFmts>
  <fonts count="6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4"/>
      <color rgb="FF0066CC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00808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800000"/>
      <name val="Arial"/>
      <family val="2"/>
      <charset val="161"/>
    </font>
    <font>
      <sz val="14"/>
      <color rgb="FF800000"/>
      <name val="Arial"/>
      <family val="2"/>
      <charset val="161"/>
    </font>
    <font>
      <b val="true"/>
      <i val="true"/>
      <sz val="14"/>
      <color rgb="FF800000"/>
      <name val="Arial"/>
      <family val="2"/>
      <charset val="161"/>
    </font>
    <font>
      <b val="true"/>
      <i val="true"/>
      <sz val="12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i val="true"/>
      <sz val="12"/>
      <color rgb="FF000000"/>
      <name val="Times New Roman"/>
      <family val="1"/>
      <charset val="161"/>
    </font>
    <font>
      <sz val="14"/>
      <name val="Arial"/>
      <family val="2"/>
      <charset val="161"/>
    </font>
    <font>
      <b val="true"/>
      <sz val="14"/>
      <color rgb="FF008000"/>
      <name val="Arial"/>
      <family val="2"/>
      <charset val="161"/>
    </font>
    <font>
      <b val="true"/>
      <sz val="14"/>
      <color rgb="FF993300"/>
      <name val="Arial"/>
      <family val="2"/>
      <charset val="161"/>
    </font>
    <font>
      <b val="true"/>
      <sz val="14"/>
      <color rgb="FF993366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color rgb="FFFF00FF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1"/>
      <color rgb="FF0000FF"/>
      <name val="Arial"/>
      <family val="2"/>
    </font>
    <font>
      <b val="true"/>
      <sz val="11"/>
      <color rgb="FF0000FF"/>
      <name val="Calibri"/>
      <family val="2"/>
      <charset val="161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4"/>
      <color rgb="FF003366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800080"/>
      <name val="Arial"/>
      <family val="2"/>
      <charset val="161"/>
    </font>
    <font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66CC"/>
      <name val="Arial"/>
      <family val="2"/>
      <charset val="161"/>
    </font>
    <font>
      <b val="true"/>
      <u val="single"/>
      <sz val="12"/>
      <color rgb="FF0066CC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i val="true"/>
      <sz val="12"/>
      <color rgb="FF0066CC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000080"/>
      <name val="Arial"/>
      <family val="2"/>
      <charset val="161"/>
    </font>
    <font>
      <sz val="12"/>
      <color rgb="FF003366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9933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color rgb="FF800000"/>
      <name val="Arial"/>
      <family val="2"/>
      <charset val="161"/>
    </font>
    <font>
      <sz val="12"/>
      <color rgb="FF800000"/>
      <name val="Arial"/>
      <family val="2"/>
      <charset val="161"/>
    </font>
    <font>
      <sz val="11"/>
      <color rgb="FF993300"/>
      <name val="Arial"/>
      <family val="2"/>
      <charset val="161"/>
    </font>
    <font>
      <sz val="12"/>
      <name val="Arial"/>
      <family val="2"/>
    </font>
    <font>
      <sz val="12"/>
      <name val="Calibri"/>
      <family val="2"/>
      <charset val="161"/>
    </font>
    <font>
      <sz val="12"/>
      <name val="Calibri"/>
      <family val="2"/>
    </font>
    <font>
      <sz val="12"/>
      <name val="Times New Roman"/>
      <family val="1"/>
    </font>
    <font>
      <sz val="12"/>
      <color rgb="FF339966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sz val="12"/>
      <color rgb="FF008000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2"/>
      <color rgb="FFFF9900"/>
      <name val="Arial"/>
      <family val="2"/>
      <charset val="161"/>
    </font>
    <font>
      <sz val="11"/>
      <color rgb="FFFF9900"/>
      <name val="Arial"/>
      <family val="2"/>
      <charset val="161"/>
    </font>
    <font>
      <sz val="12"/>
      <color rgb="FF993366"/>
      <name val="Arial"/>
      <family val="2"/>
      <charset val="161"/>
    </font>
    <font>
      <sz val="12"/>
      <color rgb="FFFF00FF"/>
      <name val="Arial"/>
      <family val="2"/>
      <charset val="161"/>
    </font>
    <font>
      <sz val="12"/>
      <color rgb="FFFF0000"/>
      <name val="Arial"/>
      <family val="2"/>
      <charset val="161"/>
    </font>
    <font>
      <sz val="11"/>
      <color rgb="FF000080"/>
      <name val="Arial"/>
      <family val="2"/>
      <charset val="161"/>
    </font>
    <font>
      <sz val="11"/>
      <color rgb="FF003366"/>
      <name val="Arial"/>
      <family val="2"/>
      <charset val="161"/>
    </font>
    <font>
      <sz val="12"/>
      <color rgb="FF0066CC"/>
      <name val="Arial"/>
      <family val="2"/>
      <charset val="161"/>
    </font>
    <font>
      <sz val="12"/>
      <color rgb="FF0000FF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jex.cen.eu/online/PgCommittee.aspx?TB=4161466&amp;PAGE=T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pane xSplit="0" ySplit="3" topLeftCell="A683" activePane="bottomLeft" state="frozen"/>
      <selection pane="topLeft" activeCell="A1" activeCellId="0" sqref="A1"/>
      <selection pane="bottomLeft" activeCell="J65" activeCellId="0" sqref="J65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3.99"/>
    <col collapsed="false" customWidth="true" hidden="false" outlineLevel="0" max="3" min="3" style="3" width="41.28"/>
    <col collapsed="false" customWidth="true" hidden="false" outlineLevel="0" max="4" min="4" style="4" width="67.85"/>
    <col collapsed="false" customWidth="true" hidden="false" outlineLevel="0" max="5" min="5" style="5" width="32.7"/>
    <col collapsed="false" customWidth="true" hidden="false" outlineLevel="0" max="6" min="6" style="3" width="45.84"/>
    <col collapsed="false" customWidth="false" hidden="true" outlineLevel="0" max="7" min="7" style="6" width="9.14"/>
    <col collapsed="false" customWidth="true" hidden="false" outlineLevel="0" max="8" min="8" style="6" width="12.7"/>
    <col collapsed="false" customWidth="false" hidden="false" outlineLevel="0" max="257" min="9" style="6" width="9.14"/>
  </cols>
  <sheetData>
    <row r="1" customFormat="false" ht="180.4" hidden="false" customHeight="true" outlineLevel="0" collapsed="false">
      <c r="A1" s="7" t="s">
        <v>0</v>
      </c>
      <c r="B1" s="7"/>
      <c r="C1" s="7"/>
      <c r="D1" s="7"/>
      <c r="E1" s="7"/>
      <c r="F1" s="7"/>
    </row>
    <row r="2" s="9" customFormat="true" ht="123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8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2" t="s">
        <v>7</v>
      </c>
    </row>
    <row r="4" s="19" customFormat="true" ht="38.25" hidden="false" customHeight="true" outlineLevel="0" collapsed="false">
      <c r="A4" s="14" t="s">
        <v>8</v>
      </c>
      <c r="B4" s="14" t="s">
        <v>9</v>
      </c>
      <c r="C4" s="14" t="s">
        <v>10</v>
      </c>
      <c r="D4" s="15" t="s">
        <v>11</v>
      </c>
      <c r="E4" s="16" t="n">
        <v>41462</v>
      </c>
      <c r="F4" s="17" t="s">
        <v>12</v>
      </c>
      <c r="G4" s="18"/>
      <c r="H4" s="18"/>
    </row>
    <row r="5" s="20" customFormat="true" ht="38.25" hidden="false" customHeight="true" outlineLevel="0" collapsed="false">
      <c r="A5" s="14" t="s">
        <v>8</v>
      </c>
      <c r="B5" s="14" t="s">
        <v>13</v>
      </c>
      <c r="C5" s="14" t="s">
        <v>14</v>
      </c>
      <c r="D5" s="15" t="s">
        <v>15</v>
      </c>
      <c r="E5" s="16" t="n">
        <v>41469</v>
      </c>
      <c r="F5" s="17" t="s">
        <v>12</v>
      </c>
      <c r="G5" s="18"/>
      <c r="H5" s="18"/>
    </row>
    <row r="6" s="20" customFormat="true" ht="38.25" hidden="false" customHeight="true" outlineLevel="0" collapsed="false">
      <c r="A6" s="14" t="s">
        <v>8</v>
      </c>
      <c r="B6" s="14" t="s">
        <v>16</v>
      </c>
      <c r="C6" s="14" t="s">
        <v>17</v>
      </c>
      <c r="D6" s="15" t="s">
        <v>18</v>
      </c>
      <c r="E6" s="16" t="n">
        <v>41469</v>
      </c>
      <c r="F6" s="17" t="s">
        <v>12</v>
      </c>
      <c r="G6" s="18"/>
      <c r="H6" s="18"/>
    </row>
    <row r="7" s="20" customFormat="true" ht="38.25" hidden="false" customHeight="true" outlineLevel="0" collapsed="false">
      <c r="A7" s="14" t="s">
        <v>8</v>
      </c>
      <c r="B7" s="14" t="s">
        <v>19</v>
      </c>
      <c r="C7" s="14" t="s">
        <v>20</v>
      </c>
      <c r="D7" s="15" t="s">
        <v>21</v>
      </c>
      <c r="E7" s="16" t="n">
        <v>41483</v>
      </c>
      <c r="F7" s="17" t="s">
        <v>12</v>
      </c>
      <c r="G7" s="18"/>
      <c r="H7" s="18"/>
    </row>
    <row r="8" s="20" customFormat="true" ht="38.25" hidden="false" customHeight="true" outlineLevel="0" collapsed="false">
      <c r="A8" s="14" t="s">
        <v>22</v>
      </c>
      <c r="B8" s="14" t="s">
        <v>23</v>
      </c>
      <c r="C8" s="14" t="s">
        <v>24</v>
      </c>
      <c r="D8" s="15" t="s">
        <v>25</v>
      </c>
      <c r="E8" s="16" t="n">
        <v>41476</v>
      </c>
      <c r="F8" s="17" t="s">
        <v>12</v>
      </c>
      <c r="G8" s="18"/>
      <c r="H8" s="18"/>
    </row>
    <row r="9" s="20" customFormat="true" ht="38.25" hidden="false" customHeight="true" outlineLevel="0" collapsed="false">
      <c r="A9" s="14" t="s">
        <v>8</v>
      </c>
      <c r="B9" s="14" t="s">
        <v>23</v>
      </c>
      <c r="C9" s="14" t="s">
        <v>26</v>
      </c>
      <c r="D9" s="15" t="s">
        <v>27</v>
      </c>
      <c r="E9" s="16" t="n">
        <v>41478</v>
      </c>
      <c r="F9" s="17" t="s">
        <v>12</v>
      </c>
      <c r="G9" s="18"/>
      <c r="H9" s="18"/>
    </row>
    <row r="10" s="20" customFormat="true" ht="38.25" hidden="false" customHeight="true" outlineLevel="0" collapsed="false">
      <c r="A10" s="14" t="s">
        <v>8</v>
      </c>
      <c r="B10" s="14" t="s">
        <v>28</v>
      </c>
      <c r="C10" s="14" t="s">
        <v>29</v>
      </c>
      <c r="D10" s="15" t="s">
        <v>30</v>
      </c>
      <c r="E10" s="16" t="n">
        <v>41490</v>
      </c>
      <c r="F10" s="17" t="s">
        <v>12</v>
      </c>
      <c r="G10" s="18"/>
      <c r="H10" s="18"/>
    </row>
    <row r="11" s="20" customFormat="true" ht="38.25" hidden="false" customHeight="true" outlineLevel="0" collapsed="false">
      <c r="A11" s="14" t="s">
        <v>8</v>
      </c>
      <c r="B11" s="14" t="s">
        <v>31</v>
      </c>
      <c r="C11" s="14" t="s">
        <v>32</v>
      </c>
      <c r="D11" s="15" t="s">
        <v>33</v>
      </c>
      <c r="E11" s="16" t="n">
        <v>41490</v>
      </c>
      <c r="F11" s="17" t="s">
        <v>12</v>
      </c>
      <c r="G11" s="18"/>
      <c r="H11" s="18"/>
    </row>
    <row r="12" s="20" customFormat="true" ht="38.25" hidden="false" customHeight="true" outlineLevel="0" collapsed="false">
      <c r="A12" s="14" t="s">
        <v>8</v>
      </c>
      <c r="B12" s="14" t="s">
        <v>34</v>
      </c>
      <c r="C12" s="14" t="s">
        <v>35</v>
      </c>
      <c r="D12" s="15" t="s">
        <v>36</v>
      </c>
      <c r="E12" s="16" t="n">
        <v>41490</v>
      </c>
      <c r="F12" s="17" t="s">
        <v>12</v>
      </c>
      <c r="G12" s="18"/>
      <c r="H12" s="18"/>
    </row>
    <row r="13" s="20" customFormat="true" ht="38.25" hidden="false" customHeight="true" outlineLevel="0" collapsed="false">
      <c r="A13" s="14" t="s">
        <v>37</v>
      </c>
      <c r="B13" s="14" t="s">
        <v>38</v>
      </c>
      <c r="C13" s="14" t="s">
        <v>39</v>
      </c>
      <c r="D13" s="15" t="s">
        <v>40</v>
      </c>
      <c r="E13" s="16" t="n">
        <v>41412</v>
      </c>
      <c r="F13" s="17" t="s">
        <v>12</v>
      </c>
    </row>
    <row r="14" s="20" customFormat="true" ht="38.25" hidden="false" customHeight="true" outlineLevel="0" collapsed="false">
      <c r="A14" s="14" t="s">
        <v>8</v>
      </c>
      <c r="B14" s="14" t="s">
        <v>41</v>
      </c>
      <c r="C14" s="14" t="s">
        <v>42</v>
      </c>
      <c r="D14" s="15" t="s">
        <v>43</v>
      </c>
      <c r="E14" s="16" t="n">
        <v>41504</v>
      </c>
      <c r="F14" s="17" t="s">
        <v>12</v>
      </c>
    </row>
    <row r="15" s="20" customFormat="true" ht="38.25" hidden="false" customHeight="true" outlineLevel="0" collapsed="false">
      <c r="A15" s="14" t="s">
        <v>8</v>
      </c>
      <c r="B15" s="14" t="s">
        <v>41</v>
      </c>
      <c r="C15" s="14" t="s">
        <v>44</v>
      </c>
      <c r="D15" s="15" t="s">
        <v>45</v>
      </c>
      <c r="E15" s="16" t="n">
        <v>41504</v>
      </c>
      <c r="F15" s="17" t="s">
        <v>12</v>
      </c>
    </row>
    <row r="16" s="20" customFormat="true" ht="38.25" hidden="false" customHeight="true" outlineLevel="0" collapsed="false">
      <c r="A16" s="14" t="s">
        <v>8</v>
      </c>
      <c r="B16" s="14" t="s">
        <v>41</v>
      </c>
      <c r="C16" s="14" t="s">
        <v>46</v>
      </c>
      <c r="D16" s="15" t="s">
        <v>47</v>
      </c>
      <c r="E16" s="16" t="n">
        <v>41504</v>
      </c>
      <c r="F16" s="17" t="s">
        <v>12</v>
      </c>
    </row>
    <row r="17" s="20" customFormat="true" ht="38.25" hidden="false" customHeight="true" outlineLevel="0" collapsed="false">
      <c r="A17" s="14" t="s">
        <v>22</v>
      </c>
      <c r="B17" s="14" t="s">
        <v>38</v>
      </c>
      <c r="C17" s="14" t="s">
        <v>48</v>
      </c>
      <c r="D17" s="15" t="s">
        <v>49</v>
      </c>
      <c r="E17" s="16" t="n">
        <v>41497</v>
      </c>
      <c r="F17" s="17" t="s">
        <v>12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s="20" customFormat="true" ht="38.25" hidden="false" customHeight="true" outlineLevel="0" collapsed="false">
      <c r="A18" s="14" t="s">
        <v>8</v>
      </c>
      <c r="B18" s="14" t="s">
        <v>50</v>
      </c>
      <c r="C18" s="14" t="s">
        <v>51</v>
      </c>
      <c r="D18" s="15" t="s">
        <v>52</v>
      </c>
      <c r="E18" s="16" t="n">
        <v>41497</v>
      </c>
      <c r="F18" s="17" t="s">
        <v>12</v>
      </c>
    </row>
    <row r="19" s="20" customFormat="true" ht="38.25" hidden="false" customHeight="true" outlineLevel="0" collapsed="false">
      <c r="A19" s="14" t="s">
        <v>8</v>
      </c>
      <c r="B19" s="14" t="s">
        <v>50</v>
      </c>
      <c r="C19" s="14" t="s">
        <v>53</v>
      </c>
      <c r="D19" s="15" t="s">
        <v>54</v>
      </c>
      <c r="E19" s="16" t="n">
        <v>41497</v>
      </c>
      <c r="F19" s="17" t="s">
        <v>12</v>
      </c>
    </row>
    <row r="20" s="20" customFormat="true" ht="38.25" hidden="false" customHeight="true" outlineLevel="0" collapsed="false">
      <c r="A20" s="14" t="s">
        <v>22</v>
      </c>
      <c r="B20" s="14" t="s">
        <v>55</v>
      </c>
      <c r="C20" s="14" t="s">
        <v>56</v>
      </c>
      <c r="D20" s="15" t="s">
        <v>57</v>
      </c>
      <c r="E20" s="16" t="n">
        <v>41511</v>
      </c>
      <c r="F20" s="17" t="s">
        <v>12</v>
      </c>
      <c r="G20" s="18"/>
      <c r="H20" s="18"/>
    </row>
    <row r="21" s="20" customFormat="true" ht="38.25" hidden="false" customHeight="true" outlineLevel="0" collapsed="false">
      <c r="A21" s="14" t="s">
        <v>8</v>
      </c>
      <c r="B21" s="14" t="s">
        <v>41</v>
      </c>
      <c r="C21" s="14" t="s">
        <v>58</v>
      </c>
      <c r="D21" s="15" t="s">
        <v>59</v>
      </c>
      <c r="E21" s="16" t="n">
        <v>41511</v>
      </c>
      <c r="F21" s="17" t="s">
        <v>12</v>
      </c>
      <c r="G21" s="18"/>
      <c r="H21" s="18"/>
    </row>
    <row r="22" s="20" customFormat="true" ht="38.25" hidden="false" customHeight="true" outlineLevel="0" collapsed="false">
      <c r="A22" s="14" t="s">
        <v>8</v>
      </c>
      <c r="B22" s="14" t="s">
        <v>60</v>
      </c>
      <c r="C22" s="14" t="s">
        <v>61</v>
      </c>
      <c r="D22" s="15" t="s">
        <v>62</v>
      </c>
      <c r="E22" s="16" t="n">
        <v>41511</v>
      </c>
      <c r="F22" s="17" t="s">
        <v>12</v>
      </c>
      <c r="G22" s="18"/>
      <c r="H22" s="18"/>
    </row>
    <row r="23" s="20" customFormat="true" ht="38.25" hidden="false" customHeight="true" outlineLevel="0" collapsed="false">
      <c r="A23" s="14" t="s">
        <v>8</v>
      </c>
      <c r="B23" s="14" t="s">
        <v>60</v>
      </c>
      <c r="C23" s="14" t="s">
        <v>63</v>
      </c>
      <c r="D23" s="15" t="s">
        <v>64</v>
      </c>
      <c r="E23" s="16" t="n">
        <v>41511</v>
      </c>
      <c r="F23" s="17" t="s">
        <v>12</v>
      </c>
      <c r="G23" s="18"/>
      <c r="H23" s="18"/>
    </row>
    <row r="24" s="20" customFormat="true" ht="38.25" hidden="false" customHeight="true" outlineLevel="0" collapsed="false">
      <c r="A24" s="14" t="s">
        <v>22</v>
      </c>
      <c r="B24" s="14" t="s">
        <v>55</v>
      </c>
      <c r="C24" s="14" t="s">
        <v>56</v>
      </c>
      <c r="D24" s="15" t="s">
        <v>57</v>
      </c>
      <c r="E24" s="16" t="n">
        <v>41511</v>
      </c>
      <c r="F24" s="17" t="s">
        <v>12</v>
      </c>
      <c r="G24" s="18"/>
      <c r="H24" s="18"/>
    </row>
    <row r="25" s="20" customFormat="true" ht="38.25" hidden="false" customHeight="true" outlineLevel="0" collapsed="false">
      <c r="A25" s="14" t="s">
        <v>8</v>
      </c>
      <c r="B25" s="14" t="s">
        <v>41</v>
      </c>
      <c r="C25" s="14" t="s">
        <v>58</v>
      </c>
      <c r="D25" s="15" t="s">
        <v>59</v>
      </c>
      <c r="E25" s="16" t="n">
        <v>41511</v>
      </c>
      <c r="F25" s="17" t="s">
        <v>12</v>
      </c>
      <c r="G25" s="18"/>
      <c r="H25" s="18"/>
    </row>
    <row r="26" s="20" customFormat="true" ht="38.25" hidden="false" customHeight="true" outlineLevel="0" collapsed="false">
      <c r="A26" s="14" t="s">
        <v>8</v>
      </c>
      <c r="B26" s="14" t="s">
        <v>60</v>
      </c>
      <c r="C26" s="14" t="s">
        <v>61</v>
      </c>
      <c r="D26" s="15" t="s">
        <v>62</v>
      </c>
      <c r="E26" s="16" t="n">
        <v>41511</v>
      </c>
      <c r="F26" s="17" t="s">
        <v>12</v>
      </c>
      <c r="G26" s="18"/>
      <c r="H26" s="18"/>
    </row>
    <row r="27" s="20" customFormat="true" ht="38.25" hidden="false" customHeight="true" outlineLevel="0" collapsed="false">
      <c r="A27" s="14" t="s">
        <v>8</v>
      </c>
      <c r="B27" s="14" t="s">
        <v>60</v>
      </c>
      <c r="C27" s="14" t="s">
        <v>63</v>
      </c>
      <c r="D27" s="15" t="s">
        <v>64</v>
      </c>
      <c r="E27" s="16" t="n">
        <v>41511</v>
      </c>
      <c r="F27" s="17" t="s">
        <v>12</v>
      </c>
      <c r="G27" s="18"/>
      <c r="H27" s="18"/>
    </row>
    <row r="28" s="20" customFormat="true" ht="38.25" hidden="false" customHeight="true" outlineLevel="0" collapsed="false">
      <c r="A28" s="14" t="s">
        <v>37</v>
      </c>
      <c r="B28" s="14" t="s">
        <v>38</v>
      </c>
      <c r="C28" s="14" t="s">
        <v>65</v>
      </c>
      <c r="D28" s="15" t="s">
        <v>66</v>
      </c>
      <c r="E28" s="16" t="n">
        <v>41457</v>
      </c>
      <c r="F28" s="17" t="s">
        <v>12</v>
      </c>
      <c r="G28" s="18"/>
    </row>
    <row r="29" s="20" customFormat="true" ht="38.25" hidden="false" customHeight="true" outlineLevel="0" collapsed="false">
      <c r="A29" s="14" t="s">
        <v>22</v>
      </c>
      <c r="B29" s="14" t="s">
        <v>67</v>
      </c>
      <c r="C29" s="14" t="s">
        <v>68</v>
      </c>
      <c r="D29" s="15" t="s">
        <v>69</v>
      </c>
      <c r="E29" s="16" t="n">
        <v>41519</v>
      </c>
      <c r="F29" s="17" t="s">
        <v>12</v>
      </c>
      <c r="G29" s="18"/>
    </row>
    <row r="30" s="20" customFormat="true" ht="38.25" hidden="false" customHeight="true" outlineLevel="0" collapsed="false">
      <c r="A30" s="14" t="s">
        <v>22</v>
      </c>
      <c r="B30" s="14" t="s">
        <v>70</v>
      </c>
      <c r="C30" s="14" t="s">
        <v>71</v>
      </c>
      <c r="D30" s="15" t="s">
        <v>72</v>
      </c>
      <c r="E30" s="16" t="n">
        <v>41519</v>
      </c>
      <c r="F30" s="17" t="s">
        <v>12</v>
      </c>
      <c r="G30" s="18"/>
    </row>
    <row r="31" s="20" customFormat="true" ht="38.25" hidden="false" customHeight="true" outlineLevel="0" collapsed="false">
      <c r="A31" s="14" t="s">
        <v>8</v>
      </c>
      <c r="B31" s="14" t="s">
        <v>34</v>
      </c>
      <c r="C31" s="14" t="s">
        <v>73</v>
      </c>
      <c r="D31" s="15" t="s">
        <v>74</v>
      </c>
      <c r="E31" s="16" t="n">
        <v>41519</v>
      </c>
      <c r="F31" s="17" t="s">
        <v>12</v>
      </c>
      <c r="G31" s="18"/>
    </row>
    <row r="32" s="20" customFormat="true" ht="38.25" hidden="false" customHeight="true" outlineLevel="0" collapsed="false">
      <c r="A32" s="14" t="s">
        <v>8</v>
      </c>
      <c r="B32" s="14" t="s">
        <v>75</v>
      </c>
      <c r="C32" s="14" t="s">
        <v>76</v>
      </c>
      <c r="D32" s="15" t="s">
        <v>77</v>
      </c>
      <c r="E32" s="16" t="n">
        <v>41519</v>
      </c>
      <c r="F32" s="17" t="s">
        <v>12</v>
      </c>
      <c r="G32" s="18"/>
    </row>
    <row r="33" s="20" customFormat="true" ht="38.25" hidden="false" customHeight="true" outlineLevel="0" collapsed="false">
      <c r="A33" s="14" t="s">
        <v>22</v>
      </c>
      <c r="B33" s="14" t="s">
        <v>55</v>
      </c>
      <c r="C33" s="14" t="s">
        <v>56</v>
      </c>
      <c r="D33" s="15" t="s">
        <v>57</v>
      </c>
      <c r="E33" s="16" t="n">
        <v>41511</v>
      </c>
      <c r="F33" s="17" t="s">
        <v>12</v>
      </c>
      <c r="G33" s="18"/>
    </row>
    <row r="34" s="20" customFormat="true" ht="38.25" hidden="false" customHeight="true" outlineLevel="0" collapsed="false">
      <c r="A34" s="14" t="s">
        <v>8</v>
      </c>
      <c r="B34" s="14" t="s">
        <v>41</v>
      </c>
      <c r="C34" s="14" t="s">
        <v>58</v>
      </c>
      <c r="D34" s="15" t="s">
        <v>59</v>
      </c>
      <c r="E34" s="16" t="n">
        <v>41511</v>
      </c>
      <c r="F34" s="17" t="s">
        <v>12</v>
      </c>
      <c r="G34" s="18"/>
    </row>
    <row r="35" s="20" customFormat="true" ht="38.25" hidden="false" customHeight="true" outlineLevel="0" collapsed="false">
      <c r="A35" s="14" t="s">
        <v>8</v>
      </c>
      <c r="B35" s="14" t="s">
        <v>60</v>
      </c>
      <c r="C35" s="14" t="s">
        <v>61</v>
      </c>
      <c r="D35" s="15" t="s">
        <v>62</v>
      </c>
      <c r="E35" s="16" t="n">
        <v>41511</v>
      </c>
      <c r="F35" s="17" t="s">
        <v>12</v>
      </c>
      <c r="G35" s="18"/>
    </row>
    <row r="36" s="20" customFormat="true" ht="38.25" hidden="false" customHeight="true" outlineLevel="0" collapsed="false">
      <c r="A36" s="14" t="s">
        <v>8</v>
      </c>
      <c r="B36" s="14" t="s">
        <v>60</v>
      </c>
      <c r="C36" s="14" t="s">
        <v>63</v>
      </c>
      <c r="D36" s="15" t="s">
        <v>64</v>
      </c>
      <c r="E36" s="16" t="n">
        <v>41511</v>
      </c>
      <c r="F36" s="17" t="s">
        <v>12</v>
      </c>
      <c r="G36" s="18"/>
    </row>
    <row r="37" s="20" customFormat="true" ht="38.25" hidden="false" customHeight="true" outlineLevel="0" collapsed="false">
      <c r="A37" s="14" t="s">
        <v>78</v>
      </c>
      <c r="B37" s="14" t="s">
        <v>79</v>
      </c>
      <c r="C37" s="14" t="s">
        <v>80</v>
      </c>
      <c r="D37" s="15" t="s">
        <v>81</v>
      </c>
      <c r="E37" s="16" t="n">
        <v>41526</v>
      </c>
      <c r="F37" s="17" t="s">
        <v>12</v>
      </c>
      <c r="G37" s="18"/>
    </row>
    <row r="38" s="20" customFormat="true" ht="38.25" hidden="false" customHeight="true" outlineLevel="0" collapsed="false">
      <c r="A38" s="14" t="s">
        <v>78</v>
      </c>
      <c r="B38" s="14" t="s">
        <v>82</v>
      </c>
      <c r="C38" s="14" t="s">
        <v>83</v>
      </c>
      <c r="D38" s="15" t="s">
        <v>84</v>
      </c>
      <c r="E38" s="16" t="n">
        <v>41526</v>
      </c>
      <c r="F38" s="17" t="s">
        <v>12</v>
      </c>
      <c r="G38" s="18"/>
    </row>
    <row r="39" s="20" customFormat="true" ht="38.25" hidden="false" customHeight="true" outlineLevel="0" collapsed="false">
      <c r="A39" s="14" t="s">
        <v>37</v>
      </c>
      <c r="B39" s="14" t="s">
        <v>85</v>
      </c>
      <c r="C39" s="14" t="s">
        <v>86</v>
      </c>
      <c r="D39" s="15" t="s">
        <v>87</v>
      </c>
      <c r="E39" s="16" t="n">
        <v>41434</v>
      </c>
      <c r="F39" s="17" t="s">
        <v>12</v>
      </c>
      <c r="G39" s="18"/>
    </row>
    <row r="40" s="20" customFormat="true" ht="38.25" hidden="false" customHeight="true" outlineLevel="0" collapsed="false">
      <c r="A40" s="14" t="s">
        <v>37</v>
      </c>
      <c r="B40" s="14" t="s">
        <v>88</v>
      </c>
      <c r="C40" s="14" t="s">
        <v>89</v>
      </c>
      <c r="D40" s="15" t="s">
        <v>90</v>
      </c>
      <c r="E40" s="16" t="n">
        <v>41464</v>
      </c>
      <c r="F40" s="17" t="s">
        <v>12</v>
      </c>
      <c r="G40" s="18"/>
    </row>
    <row r="41" s="20" customFormat="true" ht="38.25" hidden="false" customHeight="true" outlineLevel="0" collapsed="false">
      <c r="A41" s="14" t="s">
        <v>22</v>
      </c>
      <c r="B41" s="14" t="s">
        <v>91</v>
      </c>
      <c r="C41" s="14" t="s">
        <v>92</v>
      </c>
      <c r="D41" s="15" t="s">
        <v>93</v>
      </c>
      <c r="E41" s="16" t="n">
        <v>41464</v>
      </c>
      <c r="F41" s="17" t="s">
        <v>12</v>
      </c>
      <c r="G41" s="18"/>
    </row>
    <row r="42" s="20" customFormat="true" ht="38.25" hidden="false" customHeight="true" outlineLevel="0" collapsed="false">
      <c r="A42" s="14" t="s">
        <v>78</v>
      </c>
      <c r="B42" s="14" t="s">
        <v>16</v>
      </c>
      <c r="C42" s="14" t="s">
        <v>94</v>
      </c>
      <c r="D42" s="15" t="s">
        <v>95</v>
      </c>
      <c r="E42" s="16" t="n">
        <v>41533</v>
      </c>
      <c r="F42" s="17" t="s">
        <v>12</v>
      </c>
      <c r="G42" s="18"/>
    </row>
    <row r="43" s="20" customFormat="true" ht="38.25" hidden="false" customHeight="true" outlineLevel="0" collapsed="false">
      <c r="A43" s="14" t="s">
        <v>78</v>
      </c>
      <c r="B43" s="14" t="s">
        <v>16</v>
      </c>
      <c r="C43" s="14" t="s">
        <v>96</v>
      </c>
      <c r="D43" s="15" t="s">
        <v>97</v>
      </c>
      <c r="E43" s="16" t="n">
        <v>41533</v>
      </c>
      <c r="F43" s="17" t="s">
        <v>12</v>
      </c>
      <c r="G43" s="18"/>
      <c r="H43" s="18"/>
    </row>
    <row r="44" s="20" customFormat="true" ht="38.25" hidden="false" customHeight="true" outlineLevel="0" collapsed="false">
      <c r="A44" s="14" t="s">
        <v>78</v>
      </c>
      <c r="B44" s="14" t="s">
        <v>82</v>
      </c>
      <c r="C44" s="14" t="s">
        <v>98</v>
      </c>
      <c r="D44" s="15" t="s">
        <v>99</v>
      </c>
      <c r="E44" s="16" t="n">
        <v>41533</v>
      </c>
      <c r="F44" s="17" t="s">
        <v>12</v>
      </c>
      <c r="G44" s="18"/>
      <c r="H44" s="18"/>
    </row>
    <row r="45" s="20" customFormat="true" ht="38.25" hidden="false" customHeight="true" outlineLevel="0" collapsed="false">
      <c r="A45" s="14" t="s">
        <v>78</v>
      </c>
      <c r="B45" s="14" t="s">
        <v>41</v>
      </c>
      <c r="C45" s="14" t="s">
        <v>100</v>
      </c>
      <c r="D45" s="15" t="s">
        <v>101</v>
      </c>
      <c r="E45" s="16" t="n">
        <v>41540</v>
      </c>
      <c r="F45" s="17" t="s">
        <v>12</v>
      </c>
      <c r="G45" s="18"/>
      <c r="H45" s="18"/>
    </row>
    <row r="46" s="20" customFormat="true" ht="38.25" hidden="false" customHeight="true" outlineLevel="0" collapsed="false">
      <c r="A46" s="14" t="s">
        <v>22</v>
      </c>
      <c r="B46" s="14" t="s">
        <v>102</v>
      </c>
      <c r="C46" s="14" t="s">
        <v>103</v>
      </c>
      <c r="D46" s="15" t="s">
        <v>104</v>
      </c>
      <c r="E46" s="16" t="n">
        <v>41533</v>
      </c>
      <c r="F46" s="17" t="s">
        <v>12</v>
      </c>
      <c r="G46" s="18"/>
      <c r="H46" s="18"/>
    </row>
    <row r="47" s="20" customFormat="true" ht="38.25" hidden="false" customHeight="true" outlineLevel="0" collapsed="false">
      <c r="A47" s="14" t="s">
        <v>22</v>
      </c>
      <c r="B47" s="14" t="s">
        <v>102</v>
      </c>
      <c r="C47" s="14" t="s">
        <v>105</v>
      </c>
      <c r="D47" s="15" t="s">
        <v>106</v>
      </c>
      <c r="E47" s="16" t="n">
        <v>41533</v>
      </c>
      <c r="F47" s="17" t="s">
        <v>12</v>
      </c>
      <c r="G47" s="18"/>
      <c r="H47" s="18"/>
    </row>
    <row r="48" s="20" customFormat="true" ht="38.25" hidden="false" customHeight="true" outlineLevel="0" collapsed="false">
      <c r="A48" s="14" t="s">
        <v>22</v>
      </c>
      <c r="B48" s="14" t="s">
        <v>107</v>
      </c>
      <c r="C48" s="14" t="s">
        <v>108</v>
      </c>
      <c r="D48" s="15" t="s">
        <v>109</v>
      </c>
      <c r="E48" s="16" t="n">
        <v>41533</v>
      </c>
      <c r="F48" s="17" t="s">
        <v>12</v>
      </c>
      <c r="G48" s="18"/>
      <c r="H48" s="18"/>
    </row>
    <row r="49" s="22" customFormat="true" ht="38.25" hidden="false" customHeight="true" outlineLevel="0" collapsed="false">
      <c r="A49" s="14" t="s">
        <v>37</v>
      </c>
      <c r="B49" s="14" t="s">
        <v>110</v>
      </c>
      <c r="C49" s="14" t="s">
        <v>111</v>
      </c>
      <c r="D49" s="15" t="s">
        <v>112</v>
      </c>
      <c r="E49" s="16" t="n">
        <v>41485</v>
      </c>
      <c r="F49" s="17" t="s">
        <v>12</v>
      </c>
      <c r="G49" s="18"/>
      <c r="H49" s="18"/>
    </row>
    <row r="50" s="22" customFormat="true" ht="38.25" hidden="false" customHeight="true" outlineLevel="0" collapsed="false">
      <c r="A50" s="14" t="s">
        <v>78</v>
      </c>
      <c r="B50" s="14" t="s">
        <v>113</v>
      </c>
      <c r="C50" s="14" t="s">
        <v>114</v>
      </c>
      <c r="D50" s="15" t="s">
        <v>115</v>
      </c>
      <c r="E50" s="16" t="n">
        <v>41547</v>
      </c>
      <c r="F50" s="17" t="s">
        <v>12</v>
      </c>
      <c r="G50" s="18"/>
      <c r="H50" s="18"/>
    </row>
    <row r="51" s="22" customFormat="true" ht="38.25" hidden="false" customHeight="true" outlineLevel="0" collapsed="false">
      <c r="A51" s="14" t="s">
        <v>78</v>
      </c>
      <c r="B51" s="14" t="s">
        <v>113</v>
      </c>
      <c r="C51" s="14" t="s">
        <v>116</v>
      </c>
      <c r="D51" s="15" t="s">
        <v>117</v>
      </c>
      <c r="E51" s="16" t="n">
        <v>41547</v>
      </c>
      <c r="F51" s="17" t="s">
        <v>12</v>
      </c>
      <c r="G51" s="18"/>
      <c r="H51" s="18"/>
    </row>
    <row r="52" s="22" customFormat="true" ht="38.25" hidden="false" customHeight="true" outlineLevel="0" collapsed="false">
      <c r="A52" s="14" t="s">
        <v>78</v>
      </c>
      <c r="B52" s="14" t="s">
        <v>55</v>
      </c>
      <c r="C52" s="14" t="s">
        <v>118</v>
      </c>
      <c r="D52" s="15" t="s">
        <v>119</v>
      </c>
      <c r="E52" s="16" t="n">
        <v>41547</v>
      </c>
      <c r="F52" s="17" t="s">
        <v>12</v>
      </c>
      <c r="G52" s="18"/>
      <c r="H52" s="18"/>
    </row>
    <row r="53" s="22" customFormat="true" ht="38.25" hidden="false" customHeight="true" outlineLevel="0" collapsed="false">
      <c r="A53" s="14" t="s">
        <v>78</v>
      </c>
      <c r="B53" s="14" t="s">
        <v>55</v>
      </c>
      <c r="C53" s="14" t="s">
        <v>120</v>
      </c>
      <c r="D53" s="15" t="s">
        <v>121</v>
      </c>
      <c r="E53" s="16" t="n">
        <v>41547</v>
      </c>
      <c r="F53" s="17" t="s">
        <v>12</v>
      </c>
      <c r="G53" s="18"/>
      <c r="H53" s="18"/>
    </row>
    <row r="54" s="22" customFormat="true" ht="38.25" hidden="false" customHeight="true" outlineLevel="0" collapsed="false">
      <c r="A54" s="14" t="s">
        <v>78</v>
      </c>
      <c r="B54" s="14" t="s">
        <v>55</v>
      </c>
      <c r="C54" s="14" t="s">
        <v>122</v>
      </c>
      <c r="D54" s="15" t="s">
        <v>123</v>
      </c>
      <c r="E54" s="16" t="n">
        <v>41547</v>
      </c>
      <c r="F54" s="17" t="s">
        <v>12</v>
      </c>
      <c r="G54" s="18"/>
      <c r="H54" s="18"/>
    </row>
    <row r="55" s="22" customFormat="true" ht="38.25" hidden="false" customHeight="true" outlineLevel="0" collapsed="false">
      <c r="A55" s="14" t="s">
        <v>78</v>
      </c>
      <c r="B55" s="14" t="s">
        <v>55</v>
      </c>
      <c r="C55" s="14" t="s">
        <v>124</v>
      </c>
      <c r="D55" s="15" t="s">
        <v>125</v>
      </c>
      <c r="E55" s="16" t="n">
        <v>41547</v>
      </c>
      <c r="F55" s="17" t="s">
        <v>12</v>
      </c>
      <c r="G55" s="18"/>
      <c r="H55" s="18"/>
    </row>
    <row r="56" s="22" customFormat="true" ht="38.25" hidden="false" customHeight="true" outlineLevel="0" collapsed="false">
      <c r="A56" s="14" t="s">
        <v>78</v>
      </c>
      <c r="B56" s="14" t="s">
        <v>55</v>
      </c>
      <c r="C56" s="14" t="s">
        <v>126</v>
      </c>
      <c r="D56" s="15" t="s">
        <v>127</v>
      </c>
      <c r="E56" s="16" t="n">
        <v>41547</v>
      </c>
      <c r="F56" s="17" t="s">
        <v>12</v>
      </c>
      <c r="G56" s="18"/>
      <c r="H56" s="18"/>
    </row>
    <row r="57" s="22" customFormat="true" ht="38.25" hidden="false" customHeight="true" outlineLevel="0" collapsed="false">
      <c r="A57" s="14" t="s">
        <v>78</v>
      </c>
      <c r="B57" s="14" t="s">
        <v>55</v>
      </c>
      <c r="C57" s="14" t="s">
        <v>128</v>
      </c>
      <c r="D57" s="15" t="s">
        <v>129</v>
      </c>
      <c r="E57" s="16" t="n">
        <v>41547</v>
      </c>
      <c r="F57" s="17" t="s">
        <v>12</v>
      </c>
      <c r="G57" s="18"/>
      <c r="H57" s="18"/>
    </row>
    <row r="58" s="22" customFormat="true" ht="38.25" hidden="false" customHeight="true" outlineLevel="0" collapsed="false">
      <c r="A58" s="14" t="s">
        <v>78</v>
      </c>
      <c r="B58" s="14" t="s">
        <v>55</v>
      </c>
      <c r="C58" s="14" t="s">
        <v>130</v>
      </c>
      <c r="D58" s="15" t="s">
        <v>131</v>
      </c>
      <c r="E58" s="16" t="n">
        <v>41547</v>
      </c>
      <c r="F58" s="17" t="s">
        <v>12</v>
      </c>
      <c r="G58" s="18"/>
      <c r="H58" s="18"/>
    </row>
    <row r="59" s="22" customFormat="true" ht="38.25" hidden="false" customHeight="true" outlineLevel="0" collapsed="false">
      <c r="A59" s="14" t="s">
        <v>78</v>
      </c>
      <c r="B59" s="14" t="s">
        <v>55</v>
      </c>
      <c r="C59" s="14" t="s">
        <v>132</v>
      </c>
      <c r="D59" s="15" t="s">
        <v>133</v>
      </c>
      <c r="E59" s="16" t="n">
        <v>41547</v>
      </c>
      <c r="F59" s="17" t="s">
        <v>12</v>
      </c>
      <c r="G59" s="18"/>
      <c r="H59" s="18"/>
    </row>
    <row r="60" s="22" customFormat="true" ht="38.25" hidden="false" customHeight="true" outlineLevel="0" collapsed="false">
      <c r="A60" s="14" t="s">
        <v>78</v>
      </c>
      <c r="B60" s="14" t="s">
        <v>55</v>
      </c>
      <c r="C60" s="14" t="s">
        <v>134</v>
      </c>
      <c r="D60" s="15" t="s">
        <v>135</v>
      </c>
      <c r="E60" s="16" t="n">
        <v>41547</v>
      </c>
      <c r="F60" s="17" t="s">
        <v>12</v>
      </c>
      <c r="G60" s="18"/>
      <c r="H60" s="18"/>
    </row>
    <row r="61" s="22" customFormat="true" ht="38.25" hidden="false" customHeight="true" outlineLevel="0" collapsed="false">
      <c r="A61" s="14" t="s">
        <v>78</v>
      </c>
      <c r="B61" s="14" t="s">
        <v>55</v>
      </c>
      <c r="C61" s="14" t="s">
        <v>136</v>
      </c>
      <c r="D61" s="15" t="s">
        <v>137</v>
      </c>
      <c r="E61" s="16" t="n">
        <v>41547</v>
      </c>
      <c r="F61" s="17" t="s">
        <v>12</v>
      </c>
      <c r="G61" s="18"/>
      <c r="H61" s="18"/>
    </row>
    <row r="62" s="22" customFormat="true" ht="38.25" hidden="false" customHeight="true" outlineLevel="0" collapsed="false">
      <c r="A62" s="14" t="s">
        <v>78</v>
      </c>
      <c r="B62" s="14" t="s">
        <v>55</v>
      </c>
      <c r="C62" s="14" t="s">
        <v>138</v>
      </c>
      <c r="D62" s="15" t="s">
        <v>139</v>
      </c>
      <c r="E62" s="16" t="n">
        <v>41547</v>
      </c>
      <c r="F62" s="17" t="s">
        <v>12</v>
      </c>
      <c r="G62" s="18"/>
      <c r="H62" s="18"/>
    </row>
    <row r="63" s="20" customFormat="true" ht="38.25" hidden="false" customHeight="true" outlineLevel="0" collapsed="false">
      <c r="A63" s="14" t="s">
        <v>37</v>
      </c>
      <c r="B63" s="14" t="s">
        <v>140</v>
      </c>
      <c r="C63" s="14" t="s">
        <v>141</v>
      </c>
      <c r="D63" s="15" t="s">
        <v>142</v>
      </c>
      <c r="E63" s="16" t="n">
        <v>41475</v>
      </c>
      <c r="F63" s="17" t="s">
        <v>12</v>
      </c>
      <c r="G63" s="18"/>
      <c r="H63" s="18"/>
    </row>
    <row r="64" s="20" customFormat="true" ht="38.25" hidden="false" customHeight="true" outlineLevel="0" collapsed="false">
      <c r="A64" s="14" t="s">
        <v>22</v>
      </c>
      <c r="B64" s="14" t="s">
        <v>23</v>
      </c>
      <c r="C64" s="14" t="s">
        <v>143</v>
      </c>
      <c r="D64" s="15" t="s">
        <v>144</v>
      </c>
      <c r="E64" s="16" t="n">
        <v>41506</v>
      </c>
      <c r="F64" s="17" t="s">
        <v>12</v>
      </c>
      <c r="G64" s="18"/>
      <c r="H64" s="18"/>
    </row>
    <row r="65" s="20" customFormat="true" ht="38.25" hidden="false" customHeight="true" outlineLevel="0" collapsed="false">
      <c r="A65" s="14" t="s">
        <v>78</v>
      </c>
      <c r="B65" s="14" t="s">
        <v>140</v>
      </c>
      <c r="C65" s="14" t="s">
        <v>145</v>
      </c>
      <c r="D65" s="15" t="s">
        <v>146</v>
      </c>
      <c r="E65" s="16" t="n">
        <v>41567</v>
      </c>
      <c r="F65" s="17" t="s">
        <v>12</v>
      </c>
      <c r="G65" s="18"/>
      <c r="H65" s="18"/>
    </row>
    <row r="66" s="20" customFormat="true" ht="38.25" hidden="false" customHeight="true" outlineLevel="0" collapsed="false">
      <c r="A66" s="14" t="s">
        <v>78</v>
      </c>
      <c r="B66" s="14" t="s">
        <v>91</v>
      </c>
      <c r="C66" s="14" t="s">
        <v>147</v>
      </c>
      <c r="D66" s="15" t="s">
        <v>148</v>
      </c>
      <c r="E66" s="16" t="n">
        <v>41567</v>
      </c>
      <c r="F66" s="17" t="s">
        <v>12</v>
      </c>
      <c r="G66" s="18"/>
      <c r="H66" s="18"/>
    </row>
    <row r="67" s="20" customFormat="true" ht="38.25" hidden="false" customHeight="true" outlineLevel="0" collapsed="false">
      <c r="A67" s="14" t="s">
        <v>78</v>
      </c>
      <c r="B67" s="14" t="s">
        <v>85</v>
      </c>
      <c r="C67" s="14" t="s">
        <v>149</v>
      </c>
      <c r="D67" s="15" t="s">
        <v>150</v>
      </c>
      <c r="E67" s="16" t="n">
        <v>41560</v>
      </c>
      <c r="F67" s="17" t="s">
        <v>12</v>
      </c>
      <c r="G67" s="18"/>
      <c r="H67" s="18"/>
    </row>
    <row r="68" s="20" customFormat="true" ht="38.25" hidden="false" customHeight="true" outlineLevel="0" collapsed="false">
      <c r="A68" s="14" t="s">
        <v>78</v>
      </c>
      <c r="B68" s="14" t="s">
        <v>85</v>
      </c>
      <c r="C68" s="14" t="s">
        <v>151</v>
      </c>
      <c r="D68" s="15" t="s">
        <v>152</v>
      </c>
      <c r="E68" s="16" t="n">
        <v>41560</v>
      </c>
      <c r="F68" s="17" t="s">
        <v>12</v>
      </c>
      <c r="G68" s="18"/>
      <c r="H68" s="18"/>
    </row>
    <row r="69" s="20" customFormat="true" ht="38.25" hidden="false" customHeight="true" outlineLevel="0" collapsed="false">
      <c r="A69" s="14" t="s">
        <v>78</v>
      </c>
      <c r="B69" s="14" t="s">
        <v>85</v>
      </c>
      <c r="C69" s="14" t="s">
        <v>153</v>
      </c>
      <c r="D69" s="15" t="s">
        <v>154</v>
      </c>
      <c r="E69" s="16" t="n">
        <v>41560</v>
      </c>
      <c r="F69" s="17" t="s">
        <v>12</v>
      </c>
      <c r="G69" s="18"/>
      <c r="H69" s="18"/>
    </row>
    <row r="70" s="20" customFormat="true" ht="38.25" hidden="false" customHeight="true" outlineLevel="0" collapsed="false">
      <c r="A70" s="14" t="s">
        <v>37</v>
      </c>
      <c r="B70" s="14" t="s">
        <v>16</v>
      </c>
      <c r="C70" s="14" t="s">
        <v>155</v>
      </c>
      <c r="D70" s="15" t="s">
        <v>156</v>
      </c>
      <c r="E70" s="16" t="n">
        <v>41468</v>
      </c>
      <c r="F70" s="17" t="s">
        <v>12</v>
      </c>
      <c r="G70" s="18"/>
      <c r="H70" s="18"/>
    </row>
    <row r="71" s="25" customFormat="true" ht="38.25" hidden="false" customHeight="true" outlineLevel="0" collapsed="false">
      <c r="A71" s="14" t="s">
        <v>37</v>
      </c>
      <c r="B71" s="14" t="s">
        <v>41</v>
      </c>
      <c r="C71" s="14" t="s">
        <v>157</v>
      </c>
      <c r="D71" s="15" t="s">
        <v>158</v>
      </c>
      <c r="E71" s="16" t="n">
        <v>41511</v>
      </c>
      <c r="F71" s="17" t="s">
        <v>12</v>
      </c>
      <c r="G71" s="23"/>
      <c r="H71" s="24"/>
    </row>
    <row r="72" s="25" customFormat="true" ht="38.25" hidden="false" customHeight="true" outlineLevel="0" collapsed="false">
      <c r="A72" s="14" t="s">
        <v>37</v>
      </c>
      <c r="B72" s="14" t="s">
        <v>41</v>
      </c>
      <c r="C72" s="14" t="s">
        <v>159</v>
      </c>
      <c r="D72" s="15" t="s">
        <v>160</v>
      </c>
      <c r="E72" s="16" t="n">
        <v>41511</v>
      </c>
      <c r="F72" s="17" t="s">
        <v>12</v>
      </c>
      <c r="G72" s="14"/>
      <c r="H72" s="14"/>
      <c r="I72" s="15"/>
      <c r="J72" s="16"/>
    </row>
    <row r="73" s="25" customFormat="true" ht="38.25" hidden="false" customHeight="true" outlineLevel="0" collapsed="false">
      <c r="A73" s="14" t="s">
        <v>37</v>
      </c>
      <c r="B73" s="14" t="s">
        <v>38</v>
      </c>
      <c r="C73" s="14" t="s">
        <v>161</v>
      </c>
      <c r="D73" s="15" t="s">
        <v>162</v>
      </c>
      <c r="E73" s="16" t="n">
        <v>41542</v>
      </c>
      <c r="F73" s="17" t="s">
        <v>12</v>
      </c>
      <c r="G73" s="23"/>
      <c r="H73" s="24"/>
    </row>
    <row r="74" s="27" customFormat="true" ht="38.25" hidden="false" customHeight="true" outlineLevel="0" collapsed="false">
      <c r="A74" s="14" t="s">
        <v>78</v>
      </c>
      <c r="B74" s="14" t="s">
        <v>50</v>
      </c>
      <c r="C74" s="14" t="s">
        <v>163</v>
      </c>
      <c r="D74" s="15" t="s">
        <v>164</v>
      </c>
      <c r="E74" s="16" t="n">
        <v>41542</v>
      </c>
      <c r="F74" s="17" t="s">
        <v>12</v>
      </c>
      <c r="G74" s="26"/>
    </row>
    <row r="75" s="27" customFormat="true" ht="38.25" hidden="false" customHeight="true" outlineLevel="0" collapsed="false">
      <c r="A75" s="14" t="s">
        <v>78</v>
      </c>
      <c r="B75" s="14" t="s">
        <v>38</v>
      </c>
      <c r="C75" s="14" t="s">
        <v>165</v>
      </c>
      <c r="D75" s="15" t="s">
        <v>166</v>
      </c>
      <c r="E75" s="16" t="n">
        <v>41611</v>
      </c>
      <c r="F75" s="17" t="s">
        <v>12</v>
      </c>
      <c r="G75" s="26"/>
    </row>
    <row r="76" s="27" customFormat="true" ht="38.25" hidden="false" customHeight="true" outlineLevel="0" collapsed="false">
      <c r="A76" s="14" t="s">
        <v>78</v>
      </c>
      <c r="B76" s="14" t="s">
        <v>38</v>
      </c>
      <c r="C76" s="14" t="s">
        <v>167</v>
      </c>
      <c r="D76" s="15" t="s">
        <v>168</v>
      </c>
      <c r="E76" s="16" t="n">
        <v>41611</v>
      </c>
      <c r="F76" s="17" t="s">
        <v>12</v>
      </c>
      <c r="G76" s="26"/>
    </row>
    <row r="77" s="25" customFormat="true" ht="38.25" hidden="false" customHeight="true" outlineLevel="0" collapsed="false">
      <c r="A77" s="14" t="s">
        <v>37</v>
      </c>
      <c r="B77" s="14" t="s">
        <v>169</v>
      </c>
      <c r="C77" s="14" t="s">
        <v>170</v>
      </c>
      <c r="D77" s="15" t="s">
        <v>171</v>
      </c>
      <c r="E77" s="16" t="n">
        <v>41504</v>
      </c>
      <c r="F77" s="17" t="s">
        <v>12</v>
      </c>
      <c r="G77" s="23"/>
      <c r="H77" s="24"/>
    </row>
    <row r="78" s="25" customFormat="true" ht="38.25" hidden="false" customHeight="true" outlineLevel="0" collapsed="false">
      <c r="A78" s="14" t="s">
        <v>78</v>
      </c>
      <c r="B78" s="14" t="s">
        <v>60</v>
      </c>
      <c r="C78" s="14" t="s">
        <v>172</v>
      </c>
      <c r="D78" s="15" t="s">
        <v>173</v>
      </c>
      <c r="E78" s="16" t="n">
        <v>41535</v>
      </c>
      <c r="F78" s="17" t="s">
        <v>12</v>
      </c>
      <c r="G78" s="23"/>
      <c r="H78" s="24"/>
    </row>
    <row r="79" s="25" customFormat="true" ht="38.25" hidden="false" customHeight="true" outlineLevel="0" collapsed="false">
      <c r="A79" s="14" t="s">
        <v>78</v>
      </c>
      <c r="B79" s="14" t="s">
        <v>31</v>
      </c>
      <c r="C79" s="14" t="s">
        <v>174</v>
      </c>
      <c r="D79" s="15" t="s">
        <v>175</v>
      </c>
      <c r="E79" s="16" t="n">
        <v>41535</v>
      </c>
      <c r="F79" s="17" t="s">
        <v>12</v>
      </c>
      <c r="G79" s="23"/>
      <c r="H79" s="24"/>
    </row>
    <row r="80" s="25" customFormat="true" ht="38.25" hidden="false" customHeight="true" outlineLevel="0" collapsed="false">
      <c r="A80" s="14" t="s">
        <v>78</v>
      </c>
      <c r="B80" s="14" t="s">
        <v>85</v>
      </c>
      <c r="C80" s="14" t="s">
        <v>176</v>
      </c>
      <c r="D80" s="15" t="s">
        <v>177</v>
      </c>
      <c r="E80" s="16" t="n">
        <v>41535</v>
      </c>
      <c r="F80" s="17" t="s">
        <v>12</v>
      </c>
      <c r="G80" s="23"/>
      <c r="H80" s="24"/>
    </row>
    <row r="81" s="28" customFormat="true" ht="38.25" hidden="false" customHeight="true" outlineLevel="0" collapsed="false">
      <c r="A81" s="10" t="s">
        <v>2</v>
      </c>
      <c r="B81" s="11" t="s">
        <v>3</v>
      </c>
      <c r="C81" s="12" t="s">
        <v>4</v>
      </c>
      <c r="D81" s="13" t="s">
        <v>5</v>
      </c>
      <c r="E81" s="13" t="s">
        <v>6</v>
      </c>
      <c r="F81" s="12" t="s">
        <v>7</v>
      </c>
    </row>
    <row r="82" s="32" customFormat="true" ht="72" hidden="false" customHeight="true" outlineLevel="0" collapsed="false">
      <c r="A82" s="29" t="s">
        <v>8</v>
      </c>
      <c r="B82" s="29"/>
      <c r="C82" s="29" t="s">
        <v>178</v>
      </c>
      <c r="D82" s="29" t="s">
        <v>179</v>
      </c>
      <c r="E82" s="30" t="n">
        <v>41512</v>
      </c>
      <c r="F82" s="31" t="s">
        <v>180</v>
      </c>
    </row>
    <row r="83" s="32" customFormat="true" ht="144" hidden="false" customHeight="true" outlineLevel="0" collapsed="false">
      <c r="A83" s="29" t="s">
        <v>181</v>
      </c>
      <c r="B83" s="29"/>
      <c r="C83" s="29" t="s">
        <v>182</v>
      </c>
      <c r="D83" s="29" t="s">
        <v>183</v>
      </c>
      <c r="E83" s="30" t="n">
        <v>41444</v>
      </c>
      <c r="F83" s="31" t="s">
        <v>180</v>
      </c>
    </row>
    <row r="84" s="32" customFormat="true" ht="48" hidden="false" customHeight="true" outlineLevel="0" collapsed="false">
      <c r="A84" s="29" t="s">
        <v>181</v>
      </c>
      <c r="B84" s="29"/>
      <c r="C84" s="29" t="s">
        <v>184</v>
      </c>
      <c r="D84" s="29" t="s">
        <v>185</v>
      </c>
      <c r="E84" s="30" t="n">
        <v>41471</v>
      </c>
      <c r="F84" s="31" t="s">
        <v>180</v>
      </c>
    </row>
    <row r="85" s="32" customFormat="true" ht="48" hidden="false" customHeight="true" outlineLevel="0" collapsed="false">
      <c r="A85" s="29" t="s">
        <v>181</v>
      </c>
      <c r="B85" s="29"/>
      <c r="C85" s="29" t="s">
        <v>186</v>
      </c>
      <c r="D85" s="29" t="s">
        <v>187</v>
      </c>
      <c r="E85" s="30" t="n">
        <v>41471</v>
      </c>
      <c r="F85" s="31" t="s">
        <v>180</v>
      </c>
    </row>
    <row r="86" s="32" customFormat="true" ht="48" hidden="false" customHeight="true" outlineLevel="0" collapsed="false">
      <c r="A86" s="29" t="s">
        <v>181</v>
      </c>
      <c r="B86" s="29"/>
      <c r="C86" s="29" t="s">
        <v>188</v>
      </c>
      <c r="D86" s="29" t="s">
        <v>189</v>
      </c>
      <c r="E86" s="30" t="n">
        <v>41471</v>
      </c>
      <c r="F86" s="31" t="s">
        <v>180</v>
      </c>
    </row>
    <row r="87" s="32" customFormat="true" ht="48" hidden="false" customHeight="true" outlineLevel="0" collapsed="false">
      <c r="A87" s="29" t="s">
        <v>181</v>
      </c>
      <c r="B87" s="29"/>
      <c r="C87" s="29" t="s">
        <v>190</v>
      </c>
      <c r="D87" s="29" t="s">
        <v>191</v>
      </c>
      <c r="E87" s="30" t="n">
        <v>41471</v>
      </c>
      <c r="F87" s="31" t="s">
        <v>180</v>
      </c>
    </row>
    <row r="88" s="32" customFormat="true" ht="48" hidden="false" customHeight="true" outlineLevel="0" collapsed="false">
      <c r="A88" s="29" t="s">
        <v>181</v>
      </c>
      <c r="B88" s="29"/>
      <c r="C88" s="29" t="s">
        <v>192</v>
      </c>
      <c r="D88" s="29" t="s">
        <v>193</v>
      </c>
      <c r="E88" s="30" t="n">
        <v>41471</v>
      </c>
      <c r="F88" s="31" t="s">
        <v>180</v>
      </c>
    </row>
    <row r="89" s="32" customFormat="true" ht="48" hidden="false" customHeight="true" outlineLevel="0" collapsed="false">
      <c r="A89" s="29"/>
      <c r="B89" s="29"/>
      <c r="C89" s="29" t="s">
        <v>194</v>
      </c>
      <c r="D89" s="29" t="s">
        <v>195</v>
      </c>
      <c r="E89" s="30" t="n">
        <v>41471</v>
      </c>
      <c r="F89" s="31" t="s">
        <v>180</v>
      </c>
    </row>
    <row r="90" s="32" customFormat="true" ht="48" hidden="false" customHeight="true" outlineLevel="0" collapsed="false">
      <c r="A90" s="29" t="s">
        <v>181</v>
      </c>
      <c r="B90" s="29"/>
      <c r="C90" s="29" t="s">
        <v>196</v>
      </c>
      <c r="D90" s="29" t="s">
        <v>197</v>
      </c>
      <c r="E90" s="30" t="n">
        <v>41471</v>
      </c>
      <c r="F90" s="31" t="s">
        <v>180</v>
      </c>
    </row>
    <row r="91" s="32" customFormat="true" ht="57.75" hidden="false" customHeight="true" outlineLevel="0" collapsed="false">
      <c r="A91" s="29" t="s">
        <v>8</v>
      </c>
      <c r="B91" s="29"/>
      <c r="C91" s="29" t="s">
        <v>198</v>
      </c>
      <c r="D91" s="29" t="s">
        <v>199</v>
      </c>
      <c r="E91" s="30" t="n">
        <v>41464</v>
      </c>
      <c r="F91" s="31" t="s">
        <v>180</v>
      </c>
    </row>
    <row r="92" s="32" customFormat="true" ht="57.75" hidden="false" customHeight="true" outlineLevel="0" collapsed="false">
      <c r="A92" s="29" t="s">
        <v>181</v>
      </c>
      <c r="B92" s="29"/>
      <c r="C92" s="29" t="s">
        <v>200</v>
      </c>
      <c r="D92" s="29" t="s">
        <v>201</v>
      </c>
      <c r="E92" s="30" t="n">
        <v>41464</v>
      </c>
      <c r="F92" s="31" t="s">
        <v>180</v>
      </c>
    </row>
    <row r="93" s="32" customFormat="true" ht="57.75" hidden="false" customHeight="true" outlineLevel="0" collapsed="false">
      <c r="A93" s="29" t="s">
        <v>181</v>
      </c>
      <c r="B93" s="29"/>
      <c r="C93" s="29" t="s">
        <v>202</v>
      </c>
      <c r="D93" s="29" t="s">
        <v>203</v>
      </c>
      <c r="E93" s="30" t="s">
        <v>204</v>
      </c>
      <c r="F93" s="31" t="s">
        <v>180</v>
      </c>
    </row>
    <row r="94" s="32" customFormat="true" ht="57.75" hidden="false" customHeight="true" outlineLevel="0" collapsed="false">
      <c r="A94" s="29" t="s">
        <v>181</v>
      </c>
      <c r="B94" s="29"/>
      <c r="C94" s="29" t="s">
        <v>205</v>
      </c>
      <c r="D94" s="29" t="s">
        <v>206</v>
      </c>
      <c r="E94" s="30" t="n">
        <v>41464</v>
      </c>
      <c r="F94" s="31" t="s">
        <v>180</v>
      </c>
    </row>
    <row r="95" s="32" customFormat="true" ht="57.75" hidden="false" customHeight="true" outlineLevel="0" collapsed="false">
      <c r="A95" s="29" t="s">
        <v>181</v>
      </c>
      <c r="B95" s="29"/>
      <c r="C95" s="29" t="s">
        <v>207</v>
      </c>
      <c r="D95" s="29" t="s">
        <v>208</v>
      </c>
      <c r="E95" s="30" t="n">
        <v>41464</v>
      </c>
      <c r="F95" s="31" t="s">
        <v>180</v>
      </c>
    </row>
    <row r="96" s="32" customFormat="true" ht="57.75" hidden="false" customHeight="true" outlineLevel="0" collapsed="false">
      <c r="A96" s="29" t="s">
        <v>181</v>
      </c>
      <c r="B96" s="29"/>
      <c r="C96" s="29" t="s">
        <v>209</v>
      </c>
      <c r="D96" s="29" t="s">
        <v>210</v>
      </c>
      <c r="E96" s="30" t="n">
        <v>41464</v>
      </c>
      <c r="F96" s="31" t="s">
        <v>180</v>
      </c>
    </row>
    <row r="97" s="32" customFormat="true" ht="51" hidden="false" customHeight="true" outlineLevel="0" collapsed="false">
      <c r="A97" s="29" t="s">
        <v>8</v>
      </c>
      <c r="B97" s="29"/>
      <c r="C97" s="29" t="s">
        <v>211</v>
      </c>
      <c r="D97" s="29" t="s">
        <v>212</v>
      </c>
      <c r="E97" s="30" t="n">
        <v>41451</v>
      </c>
      <c r="F97" s="31" t="s">
        <v>180</v>
      </c>
    </row>
    <row r="98" s="32" customFormat="true" ht="51" hidden="false" customHeight="true" outlineLevel="0" collapsed="false">
      <c r="A98" s="29" t="s">
        <v>213</v>
      </c>
      <c r="B98" s="29" t="s">
        <v>214</v>
      </c>
      <c r="C98" s="31" t="s">
        <v>215</v>
      </c>
      <c r="D98" s="29" t="s">
        <v>216</v>
      </c>
      <c r="E98" s="30" t="n">
        <v>41430</v>
      </c>
      <c r="F98" s="31" t="s">
        <v>180</v>
      </c>
    </row>
    <row r="99" s="32" customFormat="true" ht="51" hidden="false" customHeight="true" outlineLevel="0" collapsed="false">
      <c r="A99" s="33" t="s">
        <v>181</v>
      </c>
      <c r="B99" s="29" t="s">
        <v>217</v>
      </c>
      <c r="C99" s="29" t="s">
        <v>218</v>
      </c>
      <c r="D99" s="29" t="s">
        <v>219</v>
      </c>
      <c r="E99" s="30" t="n">
        <v>41485</v>
      </c>
      <c r="F99" s="31" t="s">
        <v>180</v>
      </c>
    </row>
    <row r="100" s="32" customFormat="true" ht="51" hidden="false" customHeight="true" outlineLevel="0" collapsed="false">
      <c r="A100" s="33" t="s">
        <v>181</v>
      </c>
      <c r="B100" s="29" t="s">
        <v>217</v>
      </c>
      <c r="C100" s="29" t="s">
        <v>220</v>
      </c>
      <c r="D100" s="29" t="s">
        <v>221</v>
      </c>
      <c r="E100" s="30" t="n">
        <v>41485</v>
      </c>
      <c r="F100" s="31" t="s">
        <v>180</v>
      </c>
    </row>
    <row r="101" s="32" customFormat="true" ht="51" hidden="false" customHeight="true" outlineLevel="0" collapsed="false">
      <c r="A101" s="33" t="s">
        <v>181</v>
      </c>
      <c r="B101" s="29" t="s">
        <v>222</v>
      </c>
      <c r="C101" s="29" t="s">
        <v>223</v>
      </c>
      <c r="D101" s="34" t="s">
        <v>224</v>
      </c>
      <c r="E101" s="30" t="n">
        <v>41485</v>
      </c>
      <c r="F101" s="31" t="s">
        <v>180</v>
      </c>
    </row>
    <row r="102" s="32" customFormat="true" ht="51" hidden="false" customHeight="true" outlineLevel="0" collapsed="false">
      <c r="A102" s="34" t="s">
        <v>225</v>
      </c>
      <c r="B102" s="29" t="s">
        <v>226</v>
      </c>
      <c r="C102" s="29" t="s">
        <v>227</v>
      </c>
      <c r="D102" s="29" t="s">
        <v>228</v>
      </c>
      <c r="E102" s="30" t="n">
        <v>41460</v>
      </c>
      <c r="F102" s="31" t="s">
        <v>180</v>
      </c>
    </row>
    <row r="103" s="32" customFormat="true" ht="51" hidden="false" customHeight="true" outlineLevel="0" collapsed="false">
      <c r="A103" s="34" t="s">
        <v>229</v>
      </c>
      <c r="B103" s="29" t="s">
        <v>230</v>
      </c>
      <c r="C103" s="29" t="s">
        <v>231</v>
      </c>
      <c r="D103" s="29" t="s">
        <v>232</v>
      </c>
      <c r="E103" s="30" t="n">
        <v>41388</v>
      </c>
      <c r="F103" s="31" t="s">
        <v>180</v>
      </c>
    </row>
    <row r="104" s="32" customFormat="true" ht="51" hidden="false" customHeight="true" outlineLevel="0" collapsed="false">
      <c r="A104" s="34" t="s">
        <v>233</v>
      </c>
      <c r="B104" s="29" t="s">
        <v>234</v>
      </c>
      <c r="C104" s="34" t="s">
        <v>215</v>
      </c>
      <c r="D104" s="29" t="s">
        <v>216</v>
      </c>
      <c r="E104" s="30" t="n">
        <v>41430</v>
      </c>
      <c r="F104" s="31" t="s">
        <v>180</v>
      </c>
    </row>
    <row r="105" s="32" customFormat="true" ht="51" hidden="false" customHeight="true" outlineLevel="0" collapsed="false">
      <c r="A105" s="34" t="s">
        <v>235</v>
      </c>
      <c r="B105" s="29" t="s">
        <v>217</v>
      </c>
      <c r="C105" s="29" t="s">
        <v>218</v>
      </c>
      <c r="D105" s="29" t="s">
        <v>219</v>
      </c>
      <c r="E105" s="30" t="n">
        <v>41485</v>
      </c>
      <c r="F105" s="31" t="s">
        <v>180</v>
      </c>
    </row>
    <row r="106" s="32" customFormat="true" ht="51" hidden="false" customHeight="true" outlineLevel="0" collapsed="false">
      <c r="A106" s="34" t="s">
        <v>236</v>
      </c>
      <c r="B106" s="29" t="s">
        <v>217</v>
      </c>
      <c r="C106" s="29" t="s">
        <v>220</v>
      </c>
      <c r="D106" s="29" t="s">
        <v>221</v>
      </c>
      <c r="E106" s="30" t="n">
        <v>41516</v>
      </c>
      <c r="F106" s="31" t="s">
        <v>180</v>
      </c>
    </row>
    <row r="107" s="32" customFormat="true" ht="51" hidden="false" customHeight="true" outlineLevel="0" collapsed="false">
      <c r="A107" s="34" t="s">
        <v>235</v>
      </c>
      <c r="B107" s="29" t="s">
        <v>222</v>
      </c>
      <c r="C107" s="29" t="s">
        <v>223</v>
      </c>
      <c r="D107" s="29" t="s">
        <v>237</v>
      </c>
      <c r="E107" s="30" t="n">
        <v>41485</v>
      </c>
      <c r="F107" s="31" t="s">
        <v>180</v>
      </c>
    </row>
    <row r="108" customFormat="false" ht="51" hidden="false" customHeight="true" outlineLevel="0" collapsed="false">
      <c r="A108" s="34" t="s">
        <v>238</v>
      </c>
      <c r="B108" s="29" t="s">
        <v>239</v>
      </c>
      <c r="C108" s="29" t="s">
        <v>240</v>
      </c>
      <c r="D108" s="29" t="s">
        <v>241</v>
      </c>
      <c r="E108" s="30" t="n">
        <v>41492</v>
      </c>
      <c r="F108" s="31" t="s">
        <v>180</v>
      </c>
    </row>
    <row r="109" customFormat="false" ht="51" hidden="false" customHeight="true" outlineLevel="0" collapsed="false">
      <c r="A109" s="34" t="s">
        <v>238</v>
      </c>
      <c r="B109" s="29" t="s">
        <v>242</v>
      </c>
      <c r="C109" s="29" t="s">
        <v>243</v>
      </c>
      <c r="D109" s="29" t="s">
        <v>244</v>
      </c>
      <c r="E109" s="30" t="n">
        <v>41492</v>
      </c>
      <c r="F109" s="31" t="s">
        <v>180</v>
      </c>
    </row>
    <row r="110" s="35" customFormat="true" ht="38.25" hidden="false" customHeight="true" outlineLevel="0" collapsed="false">
      <c r="A110" s="34" t="s">
        <v>235</v>
      </c>
      <c r="B110" s="29" t="s">
        <v>245</v>
      </c>
      <c r="C110" s="29" t="s">
        <v>246</v>
      </c>
      <c r="D110" s="29" t="s">
        <v>247</v>
      </c>
      <c r="E110" s="30" t="n">
        <v>41430</v>
      </c>
      <c r="F110" s="31" t="s">
        <v>180</v>
      </c>
    </row>
    <row r="111" s="35" customFormat="true" ht="38.25" hidden="false" customHeight="true" outlineLevel="0" collapsed="false">
      <c r="A111" s="34" t="s">
        <v>235</v>
      </c>
      <c r="B111" s="29" t="s">
        <v>245</v>
      </c>
      <c r="C111" s="29" t="s">
        <v>246</v>
      </c>
      <c r="D111" s="29" t="s">
        <v>248</v>
      </c>
      <c r="E111" s="30" t="n">
        <v>41460</v>
      </c>
      <c r="F111" s="31" t="s">
        <v>180</v>
      </c>
    </row>
    <row r="112" s="35" customFormat="true" ht="38.25" hidden="false" customHeight="true" outlineLevel="0" collapsed="false">
      <c r="A112" s="34" t="s">
        <v>249</v>
      </c>
      <c r="B112" s="29" t="s">
        <v>250</v>
      </c>
      <c r="C112" s="29" t="s">
        <v>251</v>
      </c>
      <c r="D112" s="29" t="s">
        <v>252</v>
      </c>
      <c r="E112" s="30" t="n">
        <v>41492</v>
      </c>
      <c r="F112" s="31" t="s">
        <v>180</v>
      </c>
    </row>
    <row r="113" s="35" customFormat="true" ht="38.25" hidden="false" customHeight="true" outlineLevel="0" collapsed="false">
      <c r="A113" s="34" t="s">
        <v>253</v>
      </c>
      <c r="B113" s="29" t="s">
        <v>254</v>
      </c>
      <c r="C113" s="29" t="s">
        <v>255</v>
      </c>
      <c r="D113" s="29" t="s">
        <v>256</v>
      </c>
      <c r="E113" s="30" t="n">
        <v>41460</v>
      </c>
      <c r="F113" s="31" t="s">
        <v>180</v>
      </c>
    </row>
    <row r="114" s="35" customFormat="true" ht="38.25" hidden="false" customHeight="true" outlineLevel="0" collapsed="false">
      <c r="A114" s="34" t="s">
        <v>253</v>
      </c>
      <c r="B114" s="29" t="s">
        <v>254</v>
      </c>
      <c r="C114" s="29" t="s">
        <v>257</v>
      </c>
      <c r="D114" s="29" t="s">
        <v>258</v>
      </c>
      <c r="E114" s="30" t="n">
        <v>41469</v>
      </c>
      <c r="F114" s="31" t="s">
        <v>180</v>
      </c>
    </row>
    <row r="115" s="35" customFormat="true" ht="38.25" hidden="false" customHeight="true" outlineLevel="0" collapsed="false">
      <c r="A115" s="34" t="s">
        <v>259</v>
      </c>
      <c r="B115" s="29" t="s">
        <v>260</v>
      </c>
      <c r="C115" s="29" t="s">
        <v>261</v>
      </c>
      <c r="D115" s="29" t="s">
        <v>262</v>
      </c>
      <c r="E115" s="30" t="n">
        <v>41467</v>
      </c>
      <c r="F115" s="31" t="s">
        <v>180</v>
      </c>
    </row>
    <row r="116" s="35" customFormat="true" ht="38.25" hidden="false" customHeight="true" outlineLevel="0" collapsed="false">
      <c r="A116" s="34" t="s">
        <v>229</v>
      </c>
      <c r="B116" s="29" t="s">
        <v>230</v>
      </c>
      <c r="C116" s="29" t="s">
        <v>263</v>
      </c>
      <c r="D116" s="29" t="s">
        <v>264</v>
      </c>
      <c r="E116" s="30" t="n">
        <v>41469</v>
      </c>
      <c r="F116" s="31" t="s">
        <v>180</v>
      </c>
    </row>
    <row r="117" s="35" customFormat="true" ht="38.25" hidden="false" customHeight="true" outlineLevel="0" collapsed="false">
      <c r="A117" s="34" t="s">
        <v>259</v>
      </c>
      <c r="B117" s="36" t="s">
        <v>265</v>
      </c>
      <c r="C117" s="29" t="s">
        <v>266</v>
      </c>
      <c r="D117" s="29" t="s">
        <v>267</v>
      </c>
      <c r="E117" s="30" t="n">
        <v>41470</v>
      </c>
      <c r="F117" s="31" t="s">
        <v>180</v>
      </c>
    </row>
    <row r="118" s="35" customFormat="true" ht="38.25" hidden="false" customHeight="true" outlineLevel="0" collapsed="false">
      <c r="A118" s="34" t="s">
        <v>268</v>
      </c>
      <c r="B118" s="29" t="s">
        <v>265</v>
      </c>
      <c r="C118" s="29" t="s">
        <v>266</v>
      </c>
      <c r="D118" s="29" t="s">
        <v>267</v>
      </c>
      <c r="E118" s="30" t="n">
        <v>41469</v>
      </c>
      <c r="F118" s="31" t="s">
        <v>180</v>
      </c>
    </row>
    <row r="119" s="35" customFormat="true" ht="38.25" hidden="false" customHeight="true" outlineLevel="0" collapsed="false">
      <c r="A119" s="34" t="s">
        <v>229</v>
      </c>
      <c r="B119" s="29" t="s">
        <v>269</v>
      </c>
      <c r="C119" s="29" t="s">
        <v>270</v>
      </c>
      <c r="D119" s="29" t="s">
        <v>271</v>
      </c>
      <c r="E119" s="30" t="n">
        <v>41462</v>
      </c>
      <c r="F119" s="31" t="s">
        <v>180</v>
      </c>
    </row>
    <row r="120" s="35" customFormat="true" ht="38.25" hidden="false" customHeight="true" outlineLevel="0" collapsed="false">
      <c r="A120" s="34" t="s">
        <v>213</v>
      </c>
      <c r="B120" s="29" t="s">
        <v>272</v>
      </c>
      <c r="C120" s="29" t="s">
        <v>273</v>
      </c>
      <c r="D120" s="29" t="s">
        <v>274</v>
      </c>
      <c r="E120" s="30" t="n">
        <v>41469</v>
      </c>
      <c r="F120" s="31" t="s">
        <v>180</v>
      </c>
    </row>
    <row r="121" s="35" customFormat="true" ht="38.25" hidden="false" customHeight="true" outlineLevel="0" collapsed="false">
      <c r="A121" s="34" t="s">
        <v>229</v>
      </c>
      <c r="B121" s="29" t="s">
        <v>275</v>
      </c>
      <c r="C121" s="29" t="s">
        <v>273</v>
      </c>
      <c r="D121" s="29" t="s">
        <v>274</v>
      </c>
      <c r="E121" s="30" t="n">
        <v>41469</v>
      </c>
      <c r="F121" s="31" t="s">
        <v>180</v>
      </c>
    </row>
    <row r="122" s="35" customFormat="true" ht="38.25" hidden="false" customHeight="true" outlineLevel="0" collapsed="false">
      <c r="A122" s="34" t="s">
        <v>233</v>
      </c>
      <c r="B122" s="29" t="s">
        <v>214</v>
      </c>
      <c r="C122" s="29" t="s">
        <v>276</v>
      </c>
      <c r="D122" s="29" t="s">
        <v>277</v>
      </c>
      <c r="E122" s="30" t="n">
        <v>41498</v>
      </c>
      <c r="F122" s="31" t="s">
        <v>180</v>
      </c>
    </row>
    <row r="123" s="35" customFormat="true" ht="38.25" hidden="false" customHeight="true" outlineLevel="0" collapsed="false">
      <c r="A123" s="34" t="s">
        <v>233</v>
      </c>
      <c r="B123" s="29" t="s">
        <v>278</v>
      </c>
      <c r="C123" s="29" t="s">
        <v>279</v>
      </c>
      <c r="D123" s="29" t="s">
        <v>280</v>
      </c>
      <c r="E123" s="30" t="n">
        <v>41498</v>
      </c>
      <c r="F123" s="31" t="s">
        <v>180</v>
      </c>
    </row>
    <row r="124" s="35" customFormat="true" ht="38.25" hidden="false" customHeight="true" outlineLevel="0" collapsed="false">
      <c r="A124" s="34" t="s">
        <v>233</v>
      </c>
      <c r="B124" s="29" t="s">
        <v>281</v>
      </c>
      <c r="C124" s="29" t="s">
        <v>282</v>
      </c>
      <c r="D124" s="29" t="s">
        <v>283</v>
      </c>
      <c r="E124" s="30" t="n">
        <v>41498</v>
      </c>
      <c r="F124" s="31" t="s">
        <v>180</v>
      </c>
    </row>
    <row r="125" s="35" customFormat="true" ht="38.25" hidden="false" customHeight="true" outlineLevel="0" collapsed="false">
      <c r="A125" s="34" t="s">
        <v>181</v>
      </c>
      <c r="B125" s="29" t="s">
        <v>284</v>
      </c>
      <c r="C125" s="29" t="s">
        <v>285</v>
      </c>
      <c r="D125" s="29" t="s">
        <v>286</v>
      </c>
      <c r="E125" s="30" t="n">
        <v>41498</v>
      </c>
      <c r="F125" s="31" t="s">
        <v>180</v>
      </c>
    </row>
    <row r="126" s="35" customFormat="true" ht="38.25" hidden="false" customHeight="true" outlineLevel="0" collapsed="false">
      <c r="A126" s="34" t="s">
        <v>249</v>
      </c>
      <c r="B126" s="29" t="s">
        <v>287</v>
      </c>
      <c r="C126" s="29" t="s">
        <v>288</v>
      </c>
      <c r="D126" s="29" t="s">
        <v>289</v>
      </c>
      <c r="E126" s="30" t="n">
        <v>41499</v>
      </c>
      <c r="F126" s="31" t="s">
        <v>180</v>
      </c>
    </row>
    <row r="127" s="35" customFormat="true" ht="38.25" hidden="false" customHeight="true" outlineLevel="0" collapsed="false">
      <c r="A127" s="34" t="s">
        <v>233</v>
      </c>
      <c r="B127" s="29" t="s">
        <v>290</v>
      </c>
      <c r="C127" s="29" t="s">
        <v>291</v>
      </c>
      <c r="D127" s="29" t="s">
        <v>292</v>
      </c>
      <c r="E127" s="30" t="n">
        <v>41498</v>
      </c>
      <c r="F127" s="31" t="s">
        <v>180</v>
      </c>
    </row>
    <row r="128" s="35" customFormat="true" ht="38.25" hidden="false" customHeight="true" outlineLevel="0" collapsed="false">
      <c r="A128" s="34" t="s">
        <v>233</v>
      </c>
      <c r="B128" s="29" t="s">
        <v>293</v>
      </c>
      <c r="C128" s="29" t="s">
        <v>294</v>
      </c>
      <c r="D128" s="29" t="s">
        <v>295</v>
      </c>
      <c r="E128" s="30" t="n">
        <v>41498</v>
      </c>
      <c r="F128" s="31" t="s">
        <v>180</v>
      </c>
    </row>
    <row r="129" s="35" customFormat="true" ht="38.25" hidden="false" customHeight="true" outlineLevel="0" collapsed="false">
      <c r="A129" s="29" t="s">
        <v>296</v>
      </c>
      <c r="B129" s="29" t="s">
        <v>297</v>
      </c>
      <c r="C129" s="29" t="s">
        <v>298</v>
      </c>
      <c r="D129" s="29" t="s">
        <v>299</v>
      </c>
      <c r="E129" s="30" t="n">
        <v>41513</v>
      </c>
      <c r="F129" s="31" t="s">
        <v>180</v>
      </c>
    </row>
    <row r="130" s="35" customFormat="true" ht="38.25" hidden="false" customHeight="true" outlineLevel="0" collapsed="false">
      <c r="A130" s="29" t="s">
        <v>233</v>
      </c>
      <c r="B130" s="29" t="s">
        <v>300</v>
      </c>
      <c r="C130" s="29" t="s">
        <v>301</v>
      </c>
      <c r="D130" s="29" t="s">
        <v>302</v>
      </c>
      <c r="E130" s="30" t="n">
        <v>41464</v>
      </c>
      <c r="F130" s="31" t="s">
        <v>180</v>
      </c>
    </row>
    <row r="131" s="35" customFormat="true" ht="38.25" hidden="false" customHeight="true" outlineLevel="0" collapsed="false">
      <c r="A131" s="29" t="s">
        <v>303</v>
      </c>
      <c r="B131" s="29" t="s">
        <v>287</v>
      </c>
      <c r="C131" s="29" t="s">
        <v>304</v>
      </c>
      <c r="D131" s="35" t="s">
        <v>305</v>
      </c>
      <c r="E131" s="30" t="n">
        <v>41464</v>
      </c>
      <c r="F131" s="31" t="s">
        <v>180</v>
      </c>
    </row>
    <row r="132" s="35" customFormat="true" ht="38.25" hidden="false" customHeight="true" outlineLevel="0" collapsed="false">
      <c r="A132" s="29" t="s">
        <v>303</v>
      </c>
      <c r="B132" s="29" t="s">
        <v>306</v>
      </c>
      <c r="C132" s="29" t="s">
        <v>304</v>
      </c>
      <c r="D132" s="29" t="s">
        <v>305</v>
      </c>
      <c r="E132" s="30" t="n">
        <v>41464</v>
      </c>
      <c r="F132" s="31" t="s">
        <v>180</v>
      </c>
    </row>
    <row r="133" s="35" customFormat="true" ht="38.25" hidden="false" customHeight="true" outlineLevel="0" collapsed="false">
      <c r="A133" s="29" t="s">
        <v>249</v>
      </c>
      <c r="B133" s="29" t="s">
        <v>287</v>
      </c>
      <c r="C133" s="29" t="s">
        <v>307</v>
      </c>
      <c r="D133" s="29" t="s">
        <v>308</v>
      </c>
      <c r="E133" s="30" t="n">
        <v>41464</v>
      </c>
      <c r="F133" s="31" t="s">
        <v>180</v>
      </c>
    </row>
    <row r="134" s="35" customFormat="true" ht="38.25" hidden="false" customHeight="true" outlineLevel="0" collapsed="false">
      <c r="A134" s="29" t="s">
        <v>309</v>
      </c>
      <c r="B134" s="29" t="s">
        <v>275</v>
      </c>
      <c r="C134" s="29" t="s">
        <v>310</v>
      </c>
      <c r="D134" s="29" t="s">
        <v>311</v>
      </c>
      <c r="E134" s="30" t="n">
        <v>41464</v>
      </c>
      <c r="F134" s="31" t="s">
        <v>180</v>
      </c>
    </row>
    <row r="135" s="35" customFormat="true" ht="38.25" hidden="false" customHeight="true" outlineLevel="0" collapsed="false">
      <c r="A135" s="29" t="s">
        <v>233</v>
      </c>
      <c r="B135" s="29" t="s">
        <v>230</v>
      </c>
      <c r="C135" s="29" t="s">
        <v>312</v>
      </c>
      <c r="D135" s="29" t="s">
        <v>313</v>
      </c>
      <c r="E135" s="30" t="n">
        <v>41464</v>
      </c>
      <c r="F135" s="31" t="s">
        <v>180</v>
      </c>
    </row>
    <row r="136" s="35" customFormat="true" ht="38.25" hidden="false" customHeight="true" outlineLevel="0" collapsed="false">
      <c r="A136" s="29" t="s">
        <v>233</v>
      </c>
      <c r="B136" s="29" t="s">
        <v>314</v>
      </c>
      <c r="C136" s="29" t="s">
        <v>315</v>
      </c>
      <c r="D136" s="29" t="s">
        <v>316</v>
      </c>
      <c r="E136" s="30" t="n">
        <v>41495</v>
      </c>
      <c r="F136" s="31" t="s">
        <v>180</v>
      </c>
    </row>
    <row r="137" s="35" customFormat="true" ht="38.25" hidden="false" customHeight="true" outlineLevel="0" collapsed="false">
      <c r="A137" s="29" t="s">
        <v>233</v>
      </c>
      <c r="B137" s="29" t="s">
        <v>314</v>
      </c>
      <c r="C137" s="29" t="s">
        <v>317</v>
      </c>
      <c r="D137" s="29" t="s">
        <v>316</v>
      </c>
      <c r="E137" s="30" t="n">
        <v>41464</v>
      </c>
      <c r="F137" s="31" t="s">
        <v>180</v>
      </c>
    </row>
    <row r="138" s="35" customFormat="true" ht="38.25" hidden="false" customHeight="true" outlineLevel="0" collapsed="false">
      <c r="A138" s="29" t="s">
        <v>318</v>
      </c>
      <c r="B138" s="29" t="s">
        <v>314</v>
      </c>
      <c r="C138" s="29" t="s">
        <v>319</v>
      </c>
      <c r="D138" s="29" t="s">
        <v>320</v>
      </c>
      <c r="E138" s="30" t="n">
        <v>41464</v>
      </c>
      <c r="F138" s="31" t="s">
        <v>180</v>
      </c>
    </row>
    <row r="139" s="35" customFormat="true" ht="38.25" hidden="false" customHeight="true" outlineLevel="0" collapsed="false">
      <c r="A139" s="29" t="s">
        <v>233</v>
      </c>
      <c r="B139" s="29" t="s">
        <v>321</v>
      </c>
      <c r="C139" s="29" t="s">
        <v>322</v>
      </c>
      <c r="D139" s="29" t="s">
        <v>323</v>
      </c>
      <c r="E139" s="30" t="n">
        <v>41464</v>
      </c>
      <c r="F139" s="31" t="s">
        <v>180</v>
      </c>
    </row>
    <row r="140" s="35" customFormat="true" ht="38.25" hidden="false" customHeight="true" outlineLevel="0" collapsed="false">
      <c r="A140" s="29" t="s">
        <v>233</v>
      </c>
      <c r="B140" s="29" t="s">
        <v>321</v>
      </c>
      <c r="C140" s="29" t="s">
        <v>324</v>
      </c>
      <c r="D140" s="29" t="s">
        <v>325</v>
      </c>
      <c r="E140" s="30" t="n">
        <v>41464</v>
      </c>
      <c r="F140" s="31" t="s">
        <v>180</v>
      </c>
    </row>
    <row r="141" s="35" customFormat="true" ht="38.25" hidden="false" customHeight="true" outlineLevel="0" collapsed="false">
      <c r="A141" s="29" t="s">
        <v>326</v>
      </c>
      <c r="B141" s="29" t="s">
        <v>327</v>
      </c>
      <c r="C141" s="29" t="s">
        <v>328</v>
      </c>
      <c r="D141" s="29" t="s">
        <v>329</v>
      </c>
      <c r="E141" s="30" t="n">
        <v>41464</v>
      </c>
      <c r="F141" s="31" t="s">
        <v>180</v>
      </c>
    </row>
    <row r="142" s="35" customFormat="true" ht="38.25" hidden="false" customHeight="true" outlineLevel="0" collapsed="false">
      <c r="A142" s="29" t="s">
        <v>233</v>
      </c>
      <c r="B142" s="29" t="s">
        <v>330</v>
      </c>
      <c r="C142" s="29" t="s">
        <v>331</v>
      </c>
      <c r="D142" s="29" t="s">
        <v>332</v>
      </c>
      <c r="E142" s="30" t="n">
        <v>41464</v>
      </c>
      <c r="F142" s="31" t="s">
        <v>180</v>
      </c>
    </row>
    <row r="143" s="35" customFormat="true" ht="38.25" hidden="false" customHeight="true" outlineLevel="0" collapsed="false">
      <c r="A143" s="29" t="s">
        <v>233</v>
      </c>
      <c r="B143" s="29" t="s">
        <v>333</v>
      </c>
      <c r="C143" s="29" t="s">
        <v>334</v>
      </c>
      <c r="D143" s="29" t="s">
        <v>335</v>
      </c>
      <c r="E143" s="30" t="n">
        <v>41473</v>
      </c>
      <c r="F143" s="31" t="s">
        <v>180</v>
      </c>
    </row>
    <row r="144" s="35" customFormat="true" ht="38.25" hidden="false" customHeight="true" outlineLevel="0" collapsed="false">
      <c r="A144" s="29" t="s">
        <v>233</v>
      </c>
      <c r="B144" s="29" t="s">
        <v>336</v>
      </c>
      <c r="C144" s="29" t="s">
        <v>337</v>
      </c>
      <c r="D144" s="29" t="s">
        <v>338</v>
      </c>
      <c r="E144" s="30" t="n">
        <v>41471</v>
      </c>
      <c r="F144" s="31" t="s">
        <v>180</v>
      </c>
    </row>
    <row r="145" s="35" customFormat="true" ht="38.25" hidden="false" customHeight="true" outlineLevel="0" collapsed="false">
      <c r="A145" s="29" t="s">
        <v>249</v>
      </c>
      <c r="B145" s="29" t="s">
        <v>275</v>
      </c>
      <c r="C145" s="29" t="s">
        <v>339</v>
      </c>
      <c r="D145" s="29" t="s">
        <v>340</v>
      </c>
      <c r="E145" s="30" t="n">
        <v>41473</v>
      </c>
      <c r="F145" s="31" t="s">
        <v>180</v>
      </c>
    </row>
    <row r="146" s="35" customFormat="true" ht="38.25" hidden="false" customHeight="true" outlineLevel="0" collapsed="false">
      <c r="A146" s="29" t="s">
        <v>233</v>
      </c>
      <c r="B146" s="29" t="s">
        <v>341</v>
      </c>
      <c r="C146" s="29" t="s">
        <v>342</v>
      </c>
      <c r="D146" s="29" t="s">
        <v>343</v>
      </c>
      <c r="E146" s="30" t="n">
        <v>41471</v>
      </c>
      <c r="F146" s="31" t="s">
        <v>180</v>
      </c>
    </row>
    <row r="147" s="35" customFormat="true" ht="38.25" hidden="false" customHeight="true" outlineLevel="0" collapsed="false">
      <c r="A147" s="29" t="s">
        <v>233</v>
      </c>
      <c r="B147" s="29" t="s">
        <v>344</v>
      </c>
      <c r="C147" s="29" t="s">
        <v>345</v>
      </c>
      <c r="D147" s="29" t="s">
        <v>346</v>
      </c>
      <c r="E147" s="30" t="n">
        <v>41471</v>
      </c>
      <c r="F147" s="31" t="s">
        <v>180</v>
      </c>
    </row>
    <row r="148" s="35" customFormat="true" ht="38.25" hidden="false" customHeight="true" outlineLevel="0" collapsed="false">
      <c r="A148" s="29" t="s">
        <v>233</v>
      </c>
      <c r="B148" s="29" t="s">
        <v>347</v>
      </c>
      <c r="C148" s="29" t="s">
        <v>348</v>
      </c>
      <c r="D148" s="29" t="s">
        <v>349</v>
      </c>
      <c r="E148" s="30" t="n">
        <v>41471</v>
      </c>
      <c r="F148" s="31" t="s">
        <v>180</v>
      </c>
    </row>
    <row r="149" s="35" customFormat="true" ht="38.25" hidden="false" customHeight="true" outlineLevel="0" collapsed="false">
      <c r="A149" s="29" t="s">
        <v>233</v>
      </c>
      <c r="B149" s="29" t="s">
        <v>350</v>
      </c>
      <c r="C149" s="29" t="s">
        <v>351</v>
      </c>
      <c r="D149" s="29" t="s">
        <v>352</v>
      </c>
      <c r="E149" s="30" t="n">
        <v>41471</v>
      </c>
      <c r="F149" s="31" t="s">
        <v>180</v>
      </c>
    </row>
    <row r="150" s="35" customFormat="true" ht="38.25" hidden="false" customHeight="true" outlineLevel="0" collapsed="false">
      <c r="A150" s="29" t="s">
        <v>233</v>
      </c>
      <c r="B150" s="29" t="s">
        <v>353</v>
      </c>
      <c r="C150" s="29" t="s">
        <v>354</v>
      </c>
      <c r="D150" s="29" t="s">
        <v>355</v>
      </c>
      <c r="E150" s="30" t="n">
        <v>41471</v>
      </c>
      <c r="F150" s="31" t="s">
        <v>180</v>
      </c>
    </row>
    <row r="151" s="35" customFormat="true" ht="38.25" hidden="false" customHeight="true" outlineLevel="0" collapsed="false">
      <c r="A151" s="29" t="s">
        <v>233</v>
      </c>
      <c r="B151" s="29" t="s">
        <v>353</v>
      </c>
      <c r="C151" s="29" t="s">
        <v>356</v>
      </c>
      <c r="D151" s="29" t="s">
        <v>357</v>
      </c>
      <c r="E151" s="30" t="n">
        <v>41471</v>
      </c>
      <c r="F151" s="31" t="s">
        <v>180</v>
      </c>
    </row>
    <row r="152" s="35" customFormat="true" ht="38.25" hidden="false" customHeight="true" outlineLevel="0" collapsed="false">
      <c r="A152" s="29" t="s">
        <v>233</v>
      </c>
      <c r="B152" s="29" t="s">
        <v>358</v>
      </c>
      <c r="C152" s="29" t="s">
        <v>359</v>
      </c>
      <c r="D152" s="29" t="s">
        <v>360</v>
      </c>
      <c r="E152" s="30" t="n">
        <v>41471</v>
      </c>
      <c r="F152" s="31" t="s">
        <v>180</v>
      </c>
    </row>
    <row r="153" s="35" customFormat="true" ht="38.25" hidden="false" customHeight="true" outlineLevel="0" collapsed="false">
      <c r="A153" s="29" t="s">
        <v>233</v>
      </c>
      <c r="B153" s="29" t="s">
        <v>361</v>
      </c>
      <c r="C153" s="29" t="s">
        <v>362</v>
      </c>
      <c r="D153" s="29" t="s">
        <v>363</v>
      </c>
      <c r="E153" s="30" t="n">
        <v>41471</v>
      </c>
      <c r="F153" s="31" t="s">
        <v>180</v>
      </c>
    </row>
    <row r="154" s="35" customFormat="true" ht="38.25" hidden="false" customHeight="true" outlineLevel="0" collapsed="false">
      <c r="A154" s="29" t="s">
        <v>233</v>
      </c>
      <c r="B154" s="29" t="s">
        <v>361</v>
      </c>
      <c r="C154" s="29" t="s">
        <v>364</v>
      </c>
      <c r="D154" s="29" t="s">
        <v>365</v>
      </c>
      <c r="E154" s="30" t="n">
        <v>41471</v>
      </c>
      <c r="F154" s="31" t="s">
        <v>180</v>
      </c>
    </row>
    <row r="155" s="35" customFormat="true" ht="38.25" hidden="false" customHeight="true" outlineLevel="0" collapsed="false">
      <c r="A155" s="29" t="s">
        <v>233</v>
      </c>
      <c r="B155" s="29" t="s">
        <v>321</v>
      </c>
      <c r="C155" s="29" t="s">
        <v>366</v>
      </c>
      <c r="D155" s="29" t="s">
        <v>367</v>
      </c>
      <c r="E155" s="30" t="n">
        <v>41471</v>
      </c>
      <c r="F155" s="31" t="s">
        <v>180</v>
      </c>
    </row>
    <row r="156" s="35" customFormat="true" ht="38.25" hidden="false" customHeight="true" outlineLevel="0" collapsed="false">
      <c r="A156" s="29" t="s">
        <v>238</v>
      </c>
      <c r="B156" s="29" t="s">
        <v>260</v>
      </c>
      <c r="C156" s="29" t="s">
        <v>368</v>
      </c>
      <c r="D156" s="29" t="s">
        <v>369</v>
      </c>
      <c r="E156" s="30" t="n">
        <v>41528</v>
      </c>
      <c r="F156" s="31" t="s">
        <v>180</v>
      </c>
    </row>
    <row r="157" s="35" customFormat="true" ht="38.25" hidden="false" customHeight="true" outlineLevel="0" collapsed="false">
      <c r="A157" s="29" t="s">
        <v>238</v>
      </c>
      <c r="B157" s="29" t="s">
        <v>370</v>
      </c>
      <c r="C157" s="29" t="s">
        <v>371</v>
      </c>
      <c r="D157" s="29" t="s">
        <v>372</v>
      </c>
      <c r="E157" s="30" t="n">
        <v>41558</v>
      </c>
      <c r="F157" s="31" t="s">
        <v>180</v>
      </c>
    </row>
    <row r="158" s="35" customFormat="true" ht="38.25" hidden="false" customHeight="true" outlineLevel="0" collapsed="false">
      <c r="A158" s="29" t="s">
        <v>235</v>
      </c>
      <c r="B158" s="29" t="s">
        <v>373</v>
      </c>
      <c r="C158" s="29" t="s">
        <v>374</v>
      </c>
      <c r="D158" s="29" t="s">
        <v>375</v>
      </c>
      <c r="E158" s="30" t="n">
        <v>41535</v>
      </c>
      <c r="F158" s="31" t="s">
        <v>180</v>
      </c>
    </row>
    <row r="159" s="35" customFormat="true" ht="38.25" hidden="false" customHeight="true" outlineLevel="0" collapsed="false">
      <c r="A159" s="29" t="s">
        <v>233</v>
      </c>
      <c r="B159" s="29" t="s">
        <v>376</v>
      </c>
      <c r="C159" s="29" t="s">
        <v>377</v>
      </c>
      <c r="D159" s="29" t="s">
        <v>378</v>
      </c>
      <c r="E159" s="30" t="n">
        <v>41492</v>
      </c>
      <c r="F159" s="31" t="s">
        <v>180</v>
      </c>
    </row>
    <row r="160" s="35" customFormat="true" ht="38.25" hidden="false" customHeight="true" outlineLevel="0" collapsed="false">
      <c r="A160" s="29" t="s">
        <v>379</v>
      </c>
      <c r="B160" s="29" t="s">
        <v>336</v>
      </c>
      <c r="C160" s="29" t="s">
        <v>380</v>
      </c>
      <c r="D160" s="29" t="s">
        <v>381</v>
      </c>
      <c r="E160" s="30" t="n">
        <v>41444</v>
      </c>
      <c r="F160" s="31" t="s">
        <v>180</v>
      </c>
    </row>
    <row r="161" s="35" customFormat="true" ht="38.25" hidden="false" customHeight="true" outlineLevel="0" collapsed="false">
      <c r="A161" s="29" t="s">
        <v>249</v>
      </c>
      <c r="B161" s="29" t="s">
        <v>382</v>
      </c>
      <c r="C161" s="29" t="s">
        <v>383</v>
      </c>
      <c r="D161" s="29" t="s">
        <v>384</v>
      </c>
      <c r="E161" s="30" t="n">
        <v>41492</v>
      </c>
      <c r="F161" s="31" t="s">
        <v>180</v>
      </c>
    </row>
    <row r="162" s="35" customFormat="true" ht="38.25" hidden="false" customHeight="true" outlineLevel="0" collapsed="false">
      <c r="A162" s="29" t="s">
        <v>233</v>
      </c>
      <c r="B162" s="29" t="s">
        <v>385</v>
      </c>
      <c r="C162" s="29" t="s">
        <v>386</v>
      </c>
      <c r="D162" s="29" t="s">
        <v>387</v>
      </c>
      <c r="E162" s="30" t="n">
        <v>41492</v>
      </c>
      <c r="F162" s="31" t="s">
        <v>180</v>
      </c>
    </row>
    <row r="163" s="35" customFormat="true" ht="38.25" hidden="false" customHeight="true" outlineLevel="0" collapsed="false">
      <c r="A163" s="29" t="s">
        <v>233</v>
      </c>
      <c r="B163" s="29" t="s">
        <v>388</v>
      </c>
      <c r="C163" s="29" t="s">
        <v>389</v>
      </c>
      <c r="D163" s="29" t="s">
        <v>390</v>
      </c>
      <c r="E163" s="30" t="n">
        <v>41492</v>
      </c>
      <c r="F163" s="31" t="s">
        <v>180</v>
      </c>
    </row>
    <row r="164" s="35" customFormat="true" ht="38.25" hidden="false" customHeight="true" outlineLevel="0" collapsed="false">
      <c r="A164" s="29" t="s">
        <v>233</v>
      </c>
      <c r="B164" s="29" t="s">
        <v>391</v>
      </c>
      <c r="C164" s="29" t="s">
        <v>392</v>
      </c>
      <c r="D164" s="29" t="s">
        <v>393</v>
      </c>
      <c r="E164" s="30" t="n">
        <v>41492</v>
      </c>
      <c r="F164" s="31" t="s">
        <v>180</v>
      </c>
    </row>
    <row r="165" s="35" customFormat="true" ht="38.25" hidden="false" customHeight="true" outlineLevel="0" collapsed="false">
      <c r="A165" s="29" t="s">
        <v>233</v>
      </c>
      <c r="B165" s="29" t="s">
        <v>250</v>
      </c>
      <c r="C165" s="29" t="s">
        <v>394</v>
      </c>
      <c r="D165" s="29" t="s">
        <v>395</v>
      </c>
      <c r="E165" s="30" t="n">
        <v>41492</v>
      </c>
      <c r="F165" s="31" t="s">
        <v>180</v>
      </c>
    </row>
    <row r="166" s="35" customFormat="true" ht="38.25" hidden="false" customHeight="true" outlineLevel="0" collapsed="false">
      <c r="A166" s="29" t="s">
        <v>396</v>
      </c>
      <c r="B166" s="29" t="s">
        <v>397</v>
      </c>
      <c r="C166" s="32" t="s">
        <v>398</v>
      </c>
      <c r="D166" s="29" t="s">
        <v>399</v>
      </c>
      <c r="E166" s="30" t="n">
        <v>41535</v>
      </c>
      <c r="F166" s="31" t="s">
        <v>180</v>
      </c>
    </row>
    <row r="167" s="35" customFormat="true" ht="38.25" hidden="false" customHeight="true" outlineLevel="0" collapsed="false">
      <c r="A167" s="29" t="s">
        <v>233</v>
      </c>
      <c r="B167" s="29" t="s">
        <v>400</v>
      </c>
      <c r="C167" s="29" t="s">
        <v>401</v>
      </c>
      <c r="D167" s="29" t="s">
        <v>402</v>
      </c>
      <c r="E167" s="30" t="n">
        <v>41492</v>
      </c>
      <c r="F167" s="31" t="s">
        <v>180</v>
      </c>
    </row>
    <row r="168" s="35" customFormat="true" ht="38.25" hidden="false" customHeight="true" outlineLevel="0" collapsed="false">
      <c r="A168" s="29" t="s">
        <v>233</v>
      </c>
      <c r="B168" s="29" t="s">
        <v>403</v>
      </c>
      <c r="C168" s="29" t="s">
        <v>404</v>
      </c>
      <c r="D168" s="29" t="s">
        <v>405</v>
      </c>
      <c r="E168" s="30" t="n">
        <v>41492</v>
      </c>
      <c r="F168" s="31" t="s">
        <v>180</v>
      </c>
    </row>
    <row r="169" s="35" customFormat="true" ht="38.25" hidden="false" customHeight="true" outlineLevel="0" collapsed="false">
      <c r="A169" s="29" t="s">
        <v>233</v>
      </c>
      <c r="B169" s="29" t="s">
        <v>214</v>
      </c>
      <c r="C169" s="29" t="s">
        <v>406</v>
      </c>
      <c r="D169" s="29" t="s">
        <v>407</v>
      </c>
      <c r="E169" s="30" t="n">
        <v>41492</v>
      </c>
      <c r="F169" s="31" t="s">
        <v>180</v>
      </c>
    </row>
    <row r="170" s="35" customFormat="true" ht="38.25" hidden="false" customHeight="true" outlineLevel="0" collapsed="false">
      <c r="A170" s="29" t="s">
        <v>233</v>
      </c>
      <c r="B170" s="29" t="s">
        <v>254</v>
      </c>
      <c r="C170" s="29" t="s">
        <v>408</v>
      </c>
      <c r="D170" s="29" t="s">
        <v>409</v>
      </c>
      <c r="E170" s="30" t="n">
        <v>41492</v>
      </c>
      <c r="F170" s="31" t="s">
        <v>180</v>
      </c>
    </row>
    <row r="171" s="35" customFormat="true" ht="38.25" hidden="false" customHeight="true" outlineLevel="0" collapsed="false">
      <c r="A171" s="29" t="s">
        <v>233</v>
      </c>
      <c r="B171" s="29" t="s">
        <v>410</v>
      </c>
      <c r="C171" s="29" t="s">
        <v>411</v>
      </c>
      <c r="D171" s="29" t="s">
        <v>412</v>
      </c>
      <c r="E171" s="30" t="n">
        <v>41492</v>
      </c>
      <c r="F171" s="31" t="s">
        <v>180</v>
      </c>
    </row>
    <row r="172" s="35" customFormat="true" ht="38.25" hidden="false" customHeight="true" outlineLevel="0" collapsed="false">
      <c r="A172" s="29" t="s">
        <v>233</v>
      </c>
      <c r="B172" s="29" t="s">
        <v>413</v>
      </c>
      <c r="C172" s="29" t="s">
        <v>414</v>
      </c>
      <c r="D172" s="29" t="s">
        <v>415</v>
      </c>
      <c r="E172" s="30" t="n">
        <v>41492</v>
      </c>
      <c r="F172" s="31" t="s">
        <v>180</v>
      </c>
    </row>
    <row r="173" s="35" customFormat="true" ht="38.25" hidden="false" customHeight="true" outlineLevel="0" collapsed="false">
      <c r="A173" s="29" t="s">
        <v>249</v>
      </c>
      <c r="B173" s="29" t="s">
        <v>413</v>
      </c>
      <c r="C173" s="29" t="s">
        <v>416</v>
      </c>
      <c r="D173" s="29" t="s">
        <v>417</v>
      </c>
      <c r="E173" s="30" t="n">
        <v>41492</v>
      </c>
      <c r="F173" s="31" t="s">
        <v>180</v>
      </c>
    </row>
    <row r="174" s="35" customFormat="true" ht="38.25" hidden="false" customHeight="true" outlineLevel="0" collapsed="false">
      <c r="A174" s="29" t="s">
        <v>233</v>
      </c>
      <c r="B174" s="29" t="s">
        <v>418</v>
      </c>
      <c r="C174" s="29" t="s">
        <v>419</v>
      </c>
      <c r="D174" s="29" t="s">
        <v>420</v>
      </c>
      <c r="E174" s="30" t="n">
        <v>41492</v>
      </c>
      <c r="F174" s="31" t="s">
        <v>180</v>
      </c>
    </row>
    <row r="175" s="35" customFormat="true" ht="38.25" hidden="false" customHeight="true" outlineLevel="0" collapsed="false">
      <c r="A175" s="29" t="s">
        <v>421</v>
      </c>
      <c r="B175" s="29" t="s">
        <v>287</v>
      </c>
      <c r="C175" s="29" t="s">
        <v>422</v>
      </c>
      <c r="D175" s="29" t="s">
        <v>423</v>
      </c>
      <c r="E175" s="30" t="n">
        <v>41542</v>
      </c>
      <c r="F175" s="31" t="s">
        <v>180</v>
      </c>
    </row>
    <row r="176" s="35" customFormat="true" ht="38.25" hidden="false" customHeight="true" outlineLevel="0" collapsed="false">
      <c r="A176" s="29" t="s">
        <v>396</v>
      </c>
      <c r="B176" s="29" t="s">
        <v>424</v>
      </c>
      <c r="C176" s="29" t="s">
        <v>425</v>
      </c>
      <c r="D176" s="29" t="s">
        <v>426</v>
      </c>
      <c r="E176" s="30" t="n">
        <v>41542</v>
      </c>
      <c r="F176" s="31" t="s">
        <v>180</v>
      </c>
    </row>
    <row r="177" s="35" customFormat="true" ht="38.25" hidden="false" customHeight="true" outlineLevel="0" collapsed="false">
      <c r="A177" s="29" t="s">
        <v>396</v>
      </c>
      <c r="B177" s="29" t="s">
        <v>427</v>
      </c>
      <c r="C177" s="29" t="s">
        <v>428</v>
      </c>
      <c r="D177" s="29" t="s">
        <v>429</v>
      </c>
      <c r="E177" s="30" t="n">
        <v>41542</v>
      </c>
      <c r="F177" s="31" t="s">
        <v>180</v>
      </c>
    </row>
    <row r="178" s="35" customFormat="true" ht="38.25" hidden="false" customHeight="true" outlineLevel="0" collapsed="false">
      <c r="A178" s="29" t="s">
        <v>229</v>
      </c>
      <c r="B178" s="29" t="s">
        <v>430</v>
      </c>
      <c r="C178" s="29" t="s">
        <v>431</v>
      </c>
      <c r="D178" s="29" t="s">
        <v>432</v>
      </c>
      <c r="E178" s="30" t="n">
        <v>41526</v>
      </c>
      <c r="F178" s="31" t="s">
        <v>180</v>
      </c>
    </row>
    <row r="179" s="35" customFormat="true" ht="38.25" hidden="false" customHeight="true" outlineLevel="0" collapsed="false">
      <c r="A179" s="29" t="s">
        <v>326</v>
      </c>
      <c r="B179" s="29" t="s">
        <v>433</v>
      </c>
      <c r="C179" s="29" t="s">
        <v>434</v>
      </c>
      <c r="D179" s="29" t="s">
        <v>435</v>
      </c>
      <c r="E179" s="30" t="n">
        <v>41553</v>
      </c>
      <c r="F179" s="31" t="s">
        <v>180</v>
      </c>
    </row>
    <row r="180" s="35" customFormat="true" ht="38.25" hidden="false" customHeight="true" outlineLevel="0" collapsed="false">
      <c r="A180" s="29" t="s">
        <v>235</v>
      </c>
      <c r="B180" s="29" t="s">
        <v>436</v>
      </c>
      <c r="C180" s="29" t="s">
        <v>437</v>
      </c>
      <c r="D180" s="29" t="s">
        <v>438</v>
      </c>
      <c r="E180" s="30" t="n">
        <v>41553</v>
      </c>
      <c r="F180" s="31" t="s">
        <v>180</v>
      </c>
    </row>
    <row r="181" s="35" customFormat="true" ht="38.25" hidden="false" customHeight="true" outlineLevel="0" collapsed="false">
      <c r="A181" s="29" t="s">
        <v>229</v>
      </c>
      <c r="B181" s="29" t="s">
        <v>439</v>
      </c>
      <c r="C181" s="29" t="s">
        <v>440</v>
      </c>
      <c r="D181" s="29" t="s">
        <v>441</v>
      </c>
      <c r="E181" s="30" t="n">
        <v>41526</v>
      </c>
      <c r="F181" s="31" t="s">
        <v>180</v>
      </c>
    </row>
    <row r="182" s="35" customFormat="true" ht="38.25" hidden="false" customHeight="true" outlineLevel="0" collapsed="false">
      <c r="A182" s="29" t="s">
        <v>229</v>
      </c>
      <c r="B182" s="29" t="s">
        <v>442</v>
      </c>
      <c r="C182" s="29" t="s">
        <v>443</v>
      </c>
      <c r="D182" s="29" t="s">
        <v>444</v>
      </c>
      <c r="E182" s="30" t="n">
        <v>41526</v>
      </c>
      <c r="F182" s="31" t="s">
        <v>180</v>
      </c>
    </row>
    <row r="183" s="35" customFormat="true" ht="38.25" hidden="false" customHeight="true" outlineLevel="0" collapsed="false">
      <c r="A183" s="29" t="s">
        <v>229</v>
      </c>
      <c r="B183" s="29" t="s">
        <v>445</v>
      </c>
      <c r="C183" s="29" t="s">
        <v>446</v>
      </c>
      <c r="D183" s="29" t="s">
        <v>447</v>
      </c>
      <c r="E183" s="30" t="n">
        <v>41526</v>
      </c>
      <c r="F183" s="31" t="s">
        <v>180</v>
      </c>
    </row>
    <row r="184" s="35" customFormat="true" ht="38.25" hidden="false" customHeight="true" outlineLevel="0" collapsed="false">
      <c r="A184" s="29" t="s">
        <v>229</v>
      </c>
      <c r="B184" s="29" t="s">
        <v>445</v>
      </c>
      <c r="C184" s="29" t="s">
        <v>448</v>
      </c>
      <c r="D184" s="29" t="s">
        <v>449</v>
      </c>
      <c r="E184" s="30" t="n">
        <v>41526</v>
      </c>
      <c r="F184" s="31" t="s">
        <v>180</v>
      </c>
    </row>
    <row r="185" s="35" customFormat="true" ht="38.25" hidden="false" customHeight="true" outlineLevel="0" collapsed="false">
      <c r="A185" s="29" t="s">
        <v>229</v>
      </c>
      <c r="B185" s="35" t="s">
        <v>430</v>
      </c>
      <c r="C185" s="29" t="s">
        <v>450</v>
      </c>
      <c r="D185" s="29" t="s">
        <v>451</v>
      </c>
      <c r="E185" s="30" t="n">
        <v>41526</v>
      </c>
      <c r="F185" s="31" t="s">
        <v>180</v>
      </c>
    </row>
    <row r="186" s="35" customFormat="true" ht="38.25" hidden="false" customHeight="true" outlineLevel="0" collapsed="false">
      <c r="A186" s="29" t="s">
        <v>235</v>
      </c>
      <c r="B186" s="29" t="s">
        <v>452</v>
      </c>
      <c r="C186" s="29" t="s">
        <v>453</v>
      </c>
      <c r="D186" s="29" t="s">
        <v>454</v>
      </c>
      <c r="E186" s="30" t="n">
        <v>41553</v>
      </c>
      <c r="F186" s="31" t="s">
        <v>180</v>
      </c>
    </row>
    <row r="187" s="35" customFormat="true" ht="38.25" hidden="false" customHeight="true" outlineLevel="0" collapsed="false">
      <c r="A187" s="29" t="s">
        <v>235</v>
      </c>
      <c r="B187" s="29" t="s">
        <v>217</v>
      </c>
      <c r="C187" s="29" t="s">
        <v>455</v>
      </c>
      <c r="D187" s="29" t="s">
        <v>456</v>
      </c>
      <c r="E187" s="30" t="n">
        <v>41553</v>
      </c>
      <c r="F187" s="31" t="s">
        <v>180</v>
      </c>
    </row>
    <row r="188" s="35" customFormat="true" ht="38.25" hidden="false" customHeight="true" outlineLevel="0" collapsed="false">
      <c r="A188" s="29" t="s">
        <v>235</v>
      </c>
      <c r="B188" s="29" t="s">
        <v>222</v>
      </c>
      <c r="C188" s="29" t="s">
        <v>457</v>
      </c>
      <c r="D188" s="29" t="s">
        <v>458</v>
      </c>
      <c r="E188" s="30" t="n">
        <v>41553</v>
      </c>
      <c r="F188" s="31" t="s">
        <v>180</v>
      </c>
    </row>
    <row r="189" s="35" customFormat="true" ht="38.25" hidden="false" customHeight="true" outlineLevel="0" collapsed="false">
      <c r="A189" s="29" t="s">
        <v>233</v>
      </c>
      <c r="B189" s="29" t="s">
        <v>459</v>
      </c>
      <c r="C189" s="29" t="s">
        <v>460</v>
      </c>
      <c r="D189" s="29" t="s">
        <v>461</v>
      </c>
      <c r="E189" s="30" t="n">
        <v>41560</v>
      </c>
      <c r="F189" s="31" t="s">
        <v>180</v>
      </c>
    </row>
    <row r="190" s="35" customFormat="true" ht="38.25" hidden="false" customHeight="true" outlineLevel="0" collapsed="false">
      <c r="A190" s="29" t="s">
        <v>249</v>
      </c>
      <c r="B190" s="29" t="s">
        <v>459</v>
      </c>
      <c r="C190" s="29" t="s">
        <v>462</v>
      </c>
      <c r="D190" s="29" t="s">
        <v>463</v>
      </c>
      <c r="E190" s="30" t="n">
        <v>41560</v>
      </c>
      <c r="F190" s="31" t="s">
        <v>180</v>
      </c>
    </row>
    <row r="191" s="35" customFormat="true" ht="38.25" hidden="false" customHeight="true" outlineLevel="0" collapsed="false">
      <c r="A191" s="29" t="s">
        <v>233</v>
      </c>
      <c r="B191" s="29" t="s">
        <v>464</v>
      </c>
      <c r="C191" s="29" t="s">
        <v>465</v>
      </c>
      <c r="D191" s="29" t="s">
        <v>466</v>
      </c>
      <c r="E191" s="30" t="n">
        <v>41560</v>
      </c>
      <c r="F191" s="31" t="s">
        <v>180</v>
      </c>
    </row>
    <row r="192" s="35" customFormat="true" ht="38.25" hidden="false" customHeight="true" outlineLevel="0" collapsed="false">
      <c r="A192" s="29" t="s">
        <v>233</v>
      </c>
      <c r="B192" s="29" t="s">
        <v>467</v>
      </c>
      <c r="C192" s="29" t="s">
        <v>468</v>
      </c>
      <c r="D192" s="29" t="s">
        <v>469</v>
      </c>
      <c r="E192" s="30" t="n">
        <v>41560</v>
      </c>
      <c r="F192" s="31" t="s">
        <v>180</v>
      </c>
    </row>
    <row r="193" s="35" customFormat="true" ht="38.25" hidden="false" customHeight="true" outlineLevel="0" collapsed="false">
      <c r="A193" s="29" t="s">
        <v>233</v>
      </c>
      <c r="B193" s="29" t="s">
        <v>353</v>
      </c>
      <c r="C193" s="29" t="s">
        <v>470</v>
      </c>
      <c r="D193" s="29" t="s">
        <v>471</v>
      </c>
      <c r="E193" s="30" t="n">
        <v>41560</v>
      </c>
      <c r="F193" s="31" t="s">
        <v>180</v>
      </c>
    </row>
    <row r="194" s="35" customFormat="true" ht="38.25" hidden="false" customHeight="true" outlineLevel="0" collapsed="false">
      <c r="A194" s="29" t="s">
        <v>233</v>
      </c>
      <c r="B194" s="29" t="s">
        <v>370</v>
      </c>
      <c r="C194" s="29" t="s">
        <v>472</v>
      </c>
      <c r="D194" s="29" t="s">
        <v>473</v>
      </c>
      <c r="E194" s="30" t="n">
        <v>41560</v>
      </c>
      <c r="F194" s="31" t="s">
        <v>180</v>
      </c>
    </row>
    <row r="195" s="35" customFormat="true" ht="38.25" hidden="false" customHeight="true" outlineLevel="0" collapsed="false">
      <c r="A195" s="29" t="s">
        <v>233</v>
      </c>
      <c r="B195" s="29" t="s">
        <v>474</v>
      </c>
      <c r="C195" s="29" t="s">
        <v>475</v>
      </c>
      <c r="D195" s="29" t="s">
        <v>476</v>
      </c>
      <c r="E195" s="30" t="n">
        <v>41556</v>
      </c>
      <c r="F195" s="31" t="s">
        <v>180</v>
      </c>
    </row>
    <row r="196" s="35" customFormat="true" ht="38.25" hidden="false" customHeight="true" outlineLevel="0" collapsed="false">
      <c r="A196" s="29" t="s">
        <v>396</v>
      </c>
      <c r="B196" s="29" t="s">
        <v>397</v>
      </c>
      <c r="C196" s="29" t="s">
        <v>477</v>
      </c>
      <c r="D196" s="29" t="s">
        <v>478</v>
      </c>
      <c r="E196" s="30" t="n">
        <v>41609</v>
      </c>
      <c r="F196" s="31" t="s">
        <v>180</v>
      </c>
    </row>
    <row r="197" s="35" customFormat="true" ht="38.25" hidden="false" customHeight="true" outlineLevel="0" collapsed="false">
      <c r="A197" s="29" t="s">
        <v>326</v>
      </c>
      <c r="B197" s="29" t="s">
        <v>479</v>
      </c>
      <c r="C197" s="29" t="s">
        <v>480</v>
      </c>
      <c r="D197" s="29" t="s">
        <v>481</v>
      </c>
      <c r="E197" s="30" t="n">
        <v>41547</v>
      </c>
      <c r="F197" s="31" t="s">
        <v>180</v>
      </c>
    </row>
    <row r="198" s="35" customFormat="true" ht="38.25" hidden="false" customHeight="true" outlineLevel="0" collapsed="false">
      <c r="A198" s="29" t="s">
        <v>229</v>
      </c>
      <c r="B198" s="29" t="s">
        <v>336</v>
      </c>
      <c r="C198" s="29" t="s">
        <v>482</v>
      </c>
      <c r="D198" s="29" t="s">
        <v>483</v>
      </c>
      <c r="E198" s="30" t="n">
        <v>41519</v>
      </c>
      <c r="F198" s="31" t="s">
        <v>180</v>
      </c>
    </row>
    <row r="199" s="35" customFormat="true" ht="38.25" hidden="false" customHeight="true" outlineLevel="0" collapsed="false">
      <c r="A199" s="29" t="s">
        <v>229</v>
      </c>
      <c r="B199" s="29" t="s">
        <v>484</v>
      </c>
      <c r="C199" s="29" t="s">
        <v>485</v>
      </c>
      <c r="D199" s="29" t="s">
        <v>486</v>
      </c>
      <c r="E199" s="30" t="n">
        <v>41519</v>
      </c>
      <c r="F199" s="31" t="s">
        <v>180</v>
      </c>
    </row>
    <row r="200" s="35" customFormat="true" ht="38.25" hidden="false" customHeight="true" outlineLevel="0" collapsed="false">
      <c r="A200" s="29" t="s">
        <v>233</v>
      </c>
      <c r="B200" s="29" t="s">
        <v>214</v>
      </c>
      <c r="C200" s="29" t="s">
        <v>487</v>
      </c>
      <c r="D200" s="29" t="s">
        <v>488</v>
      </c>
      <c r="E200" s="30" t="n">
        <v>41553</v>
      </c>
      <c r="F200" s="31" t="s">
        <v>180</v>
      </c>
    </row>
    <row r="201" s="35" customFormat="true" ht="38.25" hidden="false" customHeight="true" outlineLevel="0" collapsed="false">
      <c r="A201" s="29" t="s">
        <v>233</v>
      </c>
      <c r="B201" s="29" t="s">
        <v>275</v>
      </c>
      <c r="C201" s="29" t="s">
        <v>489</v>
      </c>
      <c r="D201" s="29" t="s">
        <v>490</v>
      </c>
      <c r="E201" s="30" t="n">
        <v>41553</v>
      </c>
      <c r="F201" s="31" t="s">
        <v>180</v>
      </c>
    </row>
    <row r="202" s="35" customFormat="true" ht="38.25" hidden="false" customHeight="true" outlineLevel="0" collapsed="false">
      <c r="A202" s="29" t="s">
        <v>229</v>
      </c>
      <c r="B202" s="29" t="s">
        <v>491</v>
      </c>
      <c r="C202" s="29" t="s">
        <v>492</v>
      </c>
      <c r="D202" s="29" t="s">
        <v>493</v>
      </c>
      <c r="E202" s="30" t="n">
        <v>41519</v>
      </c>
      <c r="F202" s="31" t="s">
        <v>180</v>
      </c>
    </row>
    <row r="203" s="35" customFormat="true" ht="38.25" hidden="false" customHeight="true" outlineLevel="0" collapsed="false">
      <c r="A203" s="29" t="s">
        <v>233</v>
      </c>
      <c r="B203" s="29" t="s">
        <v>442</v>
      </c>
      <c r="C203" s="29" t="s">
        <v>494</v>
      </c>
      <c r="D203" s="29" t="s">
        <v>495</v>
      </c>
      <c r="E203" s="30" t="n">
        <v>41553</v>
      </c>
      <c r="F203" s="31" t="s">
        <v>180</v>
      </c>
    </row>
    <row r="204" s="35" customFormat="true" ht="38.25" hidden="false" customHeight="true" outlineLevel="0" collapsed="false">
      <c r="A204" s="29" t="s">
        <v>235</v>
      </c>
      <c r="B204" s="29" t="s">
        <v>496</v>
      </c>
      <c r="C204" s="29" t="s">
        <v>497</v>
      </c>
      <c r="D204" s="29" t="s">
        <v>498</v>
      </c>
      <c r="E204" s="30" t="n">
        <v>41553</v>
      </c>
      <c r="F204" s="31" t="s">
        <v>180</v>
      </c>
    </row>
    <row r="205" s="35" customFormat="true" ht="38.25" hidden="false" customHeight="true" outlineLevel="0" collapsed="false">
      <c r="A205" s="29" t="s">
        <v>235</v>
      </c>
      <c r="B205" s="29" t="s">
        <v>496</v>
      </c>
      <c r="C205" s="29" t="s">
        <v>499</v>
      </c>
      <c r="D205" s="29" t="s">
        <v>500</v>
      </c>
      <c r="E205" s="30" t="n">
        <v>41553</v>
      </c>
      <c r="F205" s="31" t="s">
        <v>180</v>
      </c>
    </row>
    <row r="206" s="35" customFormat="true" ht="38.25" hidden="false" customHeight="true" outlineLevel="0" collapsed="false">
      <c r="A206" s="29" t="s">
        <v>235</v>
      </c>
      <c r="B206" s="29" t="s">
        <v>496</v>
      </c>
      <c r="C206" s="29" t="s">
        <v>501</v>
      </c>
      <c r="D206" s="29" t="s">
        <v>502</v>
      </c>
      <c r="E206" s="30" t="n">
        <v>41553</v>
      </c>
      <c r="F206" s="31" t="s">
        <v>180</v>
      </c>
    </row>
    <row r="207" s="35" customFormat="true" ht="38.25" hidden="false" customHeight="true" outlineLevel="0" collapsed="false">
      <c r="A207" s="29" t="s">
        <v>235</v>
      </c>
      <c r="B207" s="29" t="s">
        <v>496</v>
      </c>
      <c r="C207" s="29" t="s">
        <v>503</v>
      </c>
      <c r="D207" s="29" t="s">
        <v>504</v>
      </c>
      <c r="E207" s="30" t="n">
        <v>41553</v>
      </c>
      <c r="F207" s="31" t="s">
        <v>180</v>
      </c>
    </row>
    <row r="208" s="35" customFormat="true" ht="38.25" hidden="false" customHeight="true" outlineLevel="0" collapsed="false">
      <c r="A208" s="29" t="s">
        <v>235</v>
      </c>
      <c r="B208" s="29" t="s">
        <v>505</v>
      </c>
      <c r="C208" s="29" t="s">
        <v>506</v>
      </c>
      <c r="D208" s="29" t="s">
        <v>507</v>
      </c>
      <c r="E208" s="30" t="n">
        <v>41547</v>
      </c>
      <c r="F208" s="31" t="s">
        <v>180</v>
      </c>
    </row>
    <row r="209" s="35" customFormat="true" ht="38.25" hidden="false" customHeight="true" outlineLevel="0" collapsed="false">
      <c r="A209" s="29" t="s">
        <v>235</v>
      </c>
      <c r="B209" s="29" t="s">
        <v>436</v>
      </c>
      <c r="C209" s="29" t="s">
        <v>508</v>
      </c>
      <c r="D209" s="29" t="s">
        <v>509</v>
      </c>
      <c r="E209" s="30" t="n">
        <v>41609</v>
      </c>
      <c r="F209" s="31" t="s">
        <v>180</v>
      </c>
    </row>
    <row r="210" s="35" customFormat="true" ht="38.25" hidden="false" customHeight="true" outlineLevel="0" collapsed="false">
      <c r="A210" s="29" t="s">
        <v>233</v>
      </c>
      <c r="B210" s="29" t="s">
        <v>510</v>
      </c>
      <c r="C210" s="29" t="s">
        <v>511</v>
      </c>
      <c r="D210" s="29" t="s">
        <v>512</v>
      </c>
      <c r="E210" s="30" t="n">
        <v>41553</v>
      </c>
      <c r="F210" s="31" t="s">
        <v>180</v>
      </c>
    </row>
    <row r="211" s="35" customFormat="true" ht="38.25" hidden="false" customHeight="true" outlineLevel="0" collapsed="false">
      <c r="A211" s="29" t="s">
        <v>233</v>
      </c>
      <c r="B211" s="29" t="s">
        <v>513</v>
      </c>
      <c r="C211" s="29" t="s">
        <v>514</v>
      </c>
      <c r="D211" s="29" t="s">
        <v>515</v>
      </c>
      <c r="E211" s="30" t="n">
        <v>41553</v>
      </c>
      <c r="F211" s="31" t="s">
        <v>180</v>
      </c>
    </row>
    <row r="212" s="35" customFormat="true" ht="38.25" hidden="false" customHeight="true" outlineLevel="0" collapsed="false">
      <c r="A212" s="29" t="s">
        <v>229</v>
      </c>
      <c r="B212" s="29" t="s">
        <v>214</v>
      </c>
      <c r="C212" s="29" t="s">
        <v>516</v>
      </c>
      <c r="D212" s="29" t="s">
        <v>517</v>
      </c>
      <c r="E212" s="30" t="n">
        <v>41471</v>
      </c>
      <c r="F212" s="31" t="s">
        <v>180</v>
      </c>
    </row>
    <row r="213" s="35" customFormat="true" ht="38.25" hidden="false" customHeight="true" outlineLevel="0" collapsed="false">
      <c r="A213" s="29" t="s">
        <v>379</v>
      </c>
      <c r="B213" s="29" t="s">
        <v>234</v>
      </c>
      <c r="C213" s="29" t="s">
        <v>518</v>
      </c>
      <c r="D213" s="29" t="s">
        <v>519</v>
      </c>
      <c r="E213" s="30" t="n">
        <v>41471</v>
      </c>
      <c r="F213" s="31" t="s">
        <v>180</v>
      </c>
    </row>
    <row r="214" s="35" customFormat="true" ht="38.25" hidden="false" customHeight="true" outlineLevel="0" collapsed="false">
      <c r="A214" s="29" t="s">
        <v>229</v>
      </c>
      <c r="B214" s="29" t="s">
        <v>214</v>
      </c>
      <c r="C214" s="29" t="s">
        <v>520</v>
      </c>
      <c r="D214" s="29" t="s">
        <v>521</v>
      </c>
      <c r="E214" s="30" t="n">
        <v>41471</v>
      </c>
      <c r="F214" s="31" t="s">
        <v>180</v>
      </c>
    </row>
    <row r="215" s="35" customFormat="true" ht="38.25" hidden="false" customHeight="true" outlineLevel="0" collapsed="false">
      <c r="A215" s="29" t="s">
        <v>522</v>
      </c>
      <c r="B215" s="29" t="s">
        <v>523</v>
      </c>
      <c r="C215" s="29" t="s">
        <v>524</v>
      </c>
      <c r="D215" s="29" t="s">
        <v>525</v>
      </c>
      <c r="E215" s="30" t="n">
        <v>41530</v>
      </c>
      <c r="F215" s="31" t="s">
        <v>180</v>
      </c>
    </row>
    <row r="216" s="35" customFormat="true" ht="38.25" hidden="false" customHeight="true" outlineLevel="0" collapsed="false">
      <c r="A216" s="29" t="s">
        <v>229</v>
      </c>
      <c r="B216" s="29" t="s">
        <v>526</v>
      </c>
      <c r="C216" s="29" t="s">
        <v>527</v>
      </c>
      <c r="D216" s="29" t="s">
        <v>528</v>
      </c>
      <c r="E216" s="30" t="n">
        <v>41471</v>
      </c>
      <c r="F216" s="31" t="s">
        <v>180</v>
      </c>
    </row>
    <row r="217" s="35" customFormat="true" ht="38.25" hidden="false" customHeight="true" outlineLevel="0" collapsed="false">
      <c r="A217" s="29" t="s">
        <v>229</v>
      </c>
      <c r="B217" s="29" t="s">
        <v>459</v>
      </c>
      <c r="C217" s="29" t="s">
        <v>529</v>
      </c>
      <c r="D217" s="29" t="s">
        <v>530</v>
      </c>
      <c r="E217" s="30" t="n">
        <v>41471</v>
      </c>
      <c r="F217" s="31" t="s">
        <v>180</v>
      </c>
    </row>
    <row r="218" s="35" customFormat="true" ht="38.25" hidden="false" customHeight="true" outlineLevel="0" collapsed="false">
      <c r="A218" s="29" t="s">
        <v>229</v>
      </c>
      <c r="B218" s="29" t="s">
        <v>341</v>
      </c>
      <c r="C218" s="29" t="s">
        <v>531</v>
      </c>
      <c r="D218" s="29" t="s">
        <v>532</v>
      </c>
      <c r="E218" s="30" t="n">
        <v>41471</v>
      </c>
      <c r="F218" s="31" t="s">
        <v>180</v>
      </c>
    </row>
    <row r="219" s="35" customFormat="true" ht="38.25" hidden="false" customHeight="true" outlineLevel="0" collapsed="false">
      <c r="A219" s="29" t="s">
        <v>229</v>
      </c>
      <c r="B219" s="29" t="s">
        <v>533</v>
      </c>
      <c r="C219" s="29" t="s">
        <v>534</v>
      </c>
      <c r="D219" s="29" t="s">
        <v>535</v>
      </c>
      <c r="E219" s="30" t="n">
        <v>41471</v>
      </c>
      <c r="F219" s="31" t="s">
        <v>180</v>
      </c>
    </row>
    <row r="220" s="35" customFormat="true" ht="38.25" hidden="false" customHeight="true" outlineLevel="0" collapsed="false">
      <c r="A220" s="29" t="s">
        <v>249</v>
      </c>
      <c r="B220" s="29" t="s">
        <v>536</v>
      </c>
      <c r="C220" s="29" t="s">
        <v>537</v>
      </c>
      <c r="D220" s="29" t="s">
        <v>538</v>
      </c>
      <c r="E220" s="30" t="n">
        <v>41506</v>
      </c>
      <c r="F220" s="31" t="s">
        <v>180</v>
      </c>
    </row>
    <row r="221" s="35" customFormat="true" ht="38.25" hidden="false" customHeight="true" outlineLevel="0" collapsed="false">
      <c r="A221" s="29" t="s">
        <v>249</v>
      </c>
      <c r="B221" s="29" t="s">
        <v>336</v>
      </c>
      <c r="C221" s="29" t="s">
        <v>539</v>
      </c>
      <c r="D221" s="29" t="s">
        <v>540</v>
      </c>
      <c r="E221" s="30" t="n">
        <v>41506</v>
      </c>
      <c r="F221" s="31" t="s">
        <v>180</v>
      </c>
    </row>
    <row r="222" s="35" customFormat="true" ht="38.25" hidden="false" customHeight="true" outlineLevel="0" collapsed="false">
      <c r="A222" s="29" t="s">
        <v>22</v>
      </c>
      <c r="B222" s="29" t="s">
        <v>541</v>
      </c>
      <c r="C222" s="29" t="s">
        <v>542</v>
      </c>
      <c r="D222" s="29" t="s">
        <v>543</v>
      </c>
      <c r="E222" s="30" t="n">
        <v>41562</v>
      </c>
      <c r="F222" s="31" t="s">
        <v>180</v>
      </c>
    </row>
    <row r="223" s="35" customFormat="true" ht="38.25" hidden="false" customHeight="true" outlineLevel="0" collapsed="false">
      <c r="A223" s="29" t="s">
        <v>22</v>
      </c>
      <c r="B223" s="29" t="s">
        <v>217</v>
      </c>
      <c r="C223" s="29" t="s">
        <v>544</v>
      </c>
      <c r="D223" s="29" t="s">
        <v>545</v>
      </c>
      <c r="E223" s="30" t="n">
        <v>41532</v>
      </c>
      <c r="F223" s="31" t="s">
        <v>180</v>
      </c>
    </row>
    <row r="224" s="35" customFormat="true" ht="38.25" hidden="false" customHeight="true" outlineLevel="0" collapsed="false">
      <c r="A224" s="29" t="s">
        <v>22</v>
      </c>
      <c r="B224" s="29" t="s">
        <v>217</v>
      </c>
      <c r="C224" s="29" t="s">
        <v>546</v>
      </c>
      <c r="D224" s="29" t="s">
        <v>547</v>
      </c>
      <c r="E224" s="30" t="n">
        <v>41532</v>
      </c>
      <c r="F224" s="31" t="s">
        <v>180</v>
      </c>
    </row>
    <row r="225" s="35" customFormat="true" ht="38.25" hidden="false" customHeight="true" outlineLevel="0" collapsed="false">
      <c r="A225" s="29" t="s">
        <v>22</v>
      </c>
      <c r="B225" s="29" t="s">
        <v>217</v>
      </c>
      <c r="C225" s="29" t="s">
        <v>548</v>
      </c>
      <c r="D225" s="29" t="s">
        <v>549</v>
      </c>
      <c r="E225" s="30" t="n">
        <v>41532</v>
      </c>
      <c r="F225" s="31" t="s">
        <v>180</v>
      </c>
    </row>
    <row r="226" s="35" customFormat="true" ht="38.25" hidden="false" customHeight="true" outlineLevel="0" collapsed="false">
      <c r="A226" s="29" t="s">
        <v>22</v>
      </c>
      <c r="B226" s="29" t="s">
        <v>222</v>
      </c>
      <c r="C226" s="29" t="s">
        <v>550</v>
      </c>
      <c r="D226" s="29" t="s">
        <v>551</v>
      </c>
      <c r="E226" s="30" t="n">
        <v>41562</v>
      </c>
      <c r="F226" s="31" t="s">
        <v>180</v>
      </c>
    </row>
    <row r="227" s="35" customFormat="true" ht="38.25" hidden="false" customHeight="true" outlineLevel="0" collapsed="false">
      <c r="A227" s="29" t="s">
        <v>22</v>
      </c>
      <c r="B227" s="29" t="s">
        <v>541</v>
      </c>
      <c r="C227" s="29" t="s">
        <v>552</v>
      </c>
      <c r="D227" s="29" t="s">
        <v>454</v>
      </c>
      <c r="E227" s="30" t="n">
        <v>41562</v>
      </c>
      <c r="F227" s="31" t="s">
        <v>180</v>
      </c>
    </row>
    <row r="228" s="35" customFormat="true" ht="38.25" hidden="false" customHeight="true" outlineLevel="0" collapsed="false">
      <c r="A228" s="29" t="s">
        <v>22</v>
      </c>
      <c r="B228" s="29" t="s">
        <v>222</v>
      </c>
      <c r="C228" s="29" t="s">
        <v>553</v>
      </c>
      <c r="D228" s="29" t="s">
        <v>456</v>
      </c>
      <c r="E228" s="30" t="n">
        <v>41562</v>
      </c>
      <c r="F228" s="31" t="s">
        <v>180</v>
      </c>
    </row>
    <row r="229" s="35" customFormat="true" ht="38.25" hidden="false" customHeight="true" outlineLevel="0" collapsed="false">
      <c r="A229" s="29" t="s">
        <v>22</v>
      </c>
      <c r="B229" s="29" t="s">
        <v>222</v>
      </c>
      <c r="C229" s="29" t="s">
        <v>554</v>
      </c>
      <c r="D229" s="29" t="s">
        <v>458</v>
      </c>
      <c r="E229" s="30" t="n">
        <v>41562</v>
      </c>
      <c r="F229" s="31" t="s">
        <v>180</v>
      </c>
    </row>
    <row r="230" s="35" customFormat="true" ht="38.25" hidden="false" customHeight="true" outlineLevel="0" collapsed="false">
      <c r="A230" s="29" t="s">
        <v>22</v>
      </c>
      <c r="B230" s="29" t="s">
        <v>217</v>
      </c>
      <c r="C230" s="29" t="s">
        <v>555</v>
      </c>
      <c r="D230" s="29" t="s">
        <v>556</v>
      </c>
      <c r="E230" s="30" t="n">
        <v>41562</v>
      </c>
      <c r="F230" s="31" t="s">
        <v>180</v>
      </c>
    </row>
    <row r="231" s="35" customFormat="true" ht="38.25" hidden="false" customHeight="true" outlineLevel="0" collapsed="false">
      <c r="A231" s="29" t="s">
        <v>22</v>
      </c>
      <c r="B231" s="29" t="s">
        <v>217</v>
      </c>
      <c r="C231" s="29" t="s">
        <v>557</v>
      </c>
      <c r="D231" s="29" t="s">
        <v>558</v>
      </c>
      <c r="E231" s="30" t="n">
        <v>41562</v>
      </c>
      <c r="F231" s="31" t="s">
        <v>180</v>
      </c>
    </row>
    <row r="232" s="35" customFormat="true" ht="38.25" hidden="false" customHeight="true" outlineLevel="0" collapsed="false">
      <c r="A232" s="29" t="s">
        <v>303</v>
      </c>
      <c r="B232" s="29" t="s">
        <v>250</v>
      </c>
      <c r="C232" s="29" t="s">
        <v>559</v>
      </c>
      <c r="D232" s="29" t="s">
        <v>560</v>
      </c>
      <c r="E232" s="30" t="n">
        <v>41506</v>
      </c>
      <c r="F232" s="31" t="s">
        <v>180</v>
      </c>
    </row>
    <row r="233" s="35" customFormat="true" ht="37.9" hidden="false" customHeight="true" outlineLevel="0" collapsed="false">
      <c r="A233" s="29" t="s">
        <v>233</v>
      </c>
      <c r="B233" s="29" t="s">
        <v>561</v>
      </c>
      <c r="C233" s="29" t="s">
        <v>562</v>
      </c>
      <c r="D233" s="29" t="s">
        <v>563</v>
      </c>
      <c r="E233" s="30" t="n">
        <v>41506</v>
      </c>
      <c r="F233" s="31" t="s">
        <v>180</v>
      </c>
    </row>
    <row r="234" s="35" customFormat="true" ht="37.9" hidden="false" customHeight="true" outlineLevel="0" collapsed="false">
      <c r="A234" s="29" t="s">
        <v>233</v>
      </c>
      <c r="B234" s="29" t="s">
        <v>344</v>
      </c>
      <c r="C234" s="29" t="s">
        <v>564</v>
      </c>
      <c r="D234" s="29" t="s">
        <v>565</v>
      </c>
      <c r="E234" s="30" t="n">
        <v>41506</v>
      </c>
      <c r="F234" s="31" t="s">
        <v>180</v>
      </c>
    </row>
    <row r="235" s="35" customFormat="true" ht="37.9" hidden="false" customHeight="true" outlineLevel="0" collapsed="false">
      <c r="A235" s="29" t="s">
        <v>249</v>
      </c>
      <c r="B235" s="29" t="s">
        <v>566</v>
      </c>
      <c r="C235" s="29" t="s">
        <v>564</v>
      </c>
      <c r="D235" s="29" t="s">
        <v>565</v>
      </c>
      <c r="E235" s="30" t="n">
        <v>41506</v>
      </c>
      <c r="F235" s="31" t="s">
        <v>180</v>
      </c>
    </row>
    <row r="236" s="35" customFormat="true" ht="37.9" hidden="false" customHeight="true" outlineLevel="0" collapsed="false">
      <c r="A236" s="29" t="s">
        <v>8</v>
      </c>
      <c r="B236" s="29" t="s">
        <v>245</v>
      </c>
      <c r="C236" s="29" t="s">
        <v>567</v>
      </c>
      <c r="D236" s="29" t="s">
        <v>568</v>
      </c>
      <c r="E236" s="30" t="n">
        <v>41562</v>
      </c>
      <c r="F236" s="31" t="s">
        <v>180</v>
      </c>
    </row>
    <row r="237" s="35" customFormat="true" ht="37.9" hidden="false" customHeight="true" outlineLevel="0" collapsed="false">
      <c r="A237" s="29" t="s">
        <v>259</v>
      </c>
      <c r="B237" s="29" t="s">
        <v>373</v>
      </c>
      <c r="C237" s="29" t="s">
        <v>569</v>
      </c>
      <c r="D237" s="29" t="s">
        <v>570</v>
      </c>
      <c r="E237" s="30" t="n">
        <v>41478</v>
      </c>
      <c r="F237" s="31" t="s">
        <v>180</v>
      </c>
    </row>
    <row r="238" s="35" customFormat="true" ht="37.9" hidden="false" customHeight="true" outlineLevel="0" collapsed="false">
      <c r="A238" s="29" t="s">
        <v>253</v>
      </c>
      <c r="B238" s="29" t="s">
        <v>427</v>
      </c>
      <c r="C238" s="29" t="s">
        <v>571</v>
      </c>
      <c r="D238" s="29" t="s">
        <v>572</v>
      </c>
      <c r="E238" s="30" t="n">
        <v>41492</v>
      </c>
      <c r="F238" s="31" t="s">
        <v>180</v>
      </c>
    </row>
    <row r="239" s="35" customFormat="true" ht="37.9" hidden="false" customHeight="true" outlineLevel="0" collapsed="false">
      <c r="A239" s="29" t="s">
        <v>229</v>
      </c>
      <c r="B239" s="29" t="s">
        <v>573</v>
      </c>
      <c r="C239" s="29" t="s">
        <v>574</v>
      </c>
      <c r="D239" s="29" t="s">
        <v>575</v>
      </c>
      <c r="E239" s="30" t="n">
        <v>41492</v>
      </c>
      <c r="F239" s="31" t="s">
        <v>180</v>
      </c>
    </row>
    <row r="240" s="35" customFormat="true" ht="37.9" hidden="false" customHeight="true" outlineLevel="0" collapsed="false">
      <c r="A240" s="29" t="s">
        <v>576</v>
      </c>
      <c r="B240" s="29" t="s">
        <v>427</v>
      </c>
      <c r="C240" s="29" t="s">
        <v>577</v>
      </c>
      <c r="D240" s="32" t="s">
        <v>578</v>
      </c>
      <c r="E240" s="30" t="n">
        <v>41492</v>
      </c>
      <c r="F240" s="31" t="s">
        <v>180</v>
      </c>
    </row>
    <row r="241" s="35" customFormat="true" ht="37.9" hidden="false" customHeight="true" outlineLevel="0" collapsed="false">
      <c r="A241" s="29" t="s">
        <v>259</v>
      </c>
      <c r="B241" s="29" t="s">
        <v>427</v>
      </c>
      <c r="C241" s="29" t="s">
        <v>579</v>
      </c>
      <c r="D241" s="29" t="s">
        <v>580</v>
      </c>
      <c r="E241" s="30" t="n">
        <v>41492</v>
      </c>
      <c r="F241" s="31" t="s">
        <v>180</v>
      </c>
    </row>
    <row r="242" s="35" customFormat="true" ht="37.9" hidden="false" customHeight="true" outlineLevel="0" collapsed="false">
      <c r="A242" s="29" t="s">
        <v>233</v>
      </c>
      <c r="B242" s="29" t="s">
        <v>581</v>
      </c>
      <c r="C242" s="29" t="s">
        <v>582</v>
      </c>
      <c r="D242" s="29" t="s">
        <v>583</v>
      </c>
      <c r="E242" s="30" t="n">
        <v>41513</v>
      </c>
      <c r="F242" s="31" t="s">
        <v>180</v>
      </c>
    </row>
    <row r="243" s="35" customFormat="true" ht="37.9" hidden="false" customHeight="true" outlineLevel="0" collapsed="false">
      <c r="A243" s="29" t="s">
        <v>229</v>
      </c>
      <c r="B243" s="29" t="s">
        <v>584</v>
      </c>
      <c r="C243" s="29" t="s">
        <v>585</v>
      </c>
      <c r="D243" s="29" t="s">
        <v>586</v>
      </c>
      <c r="E243" s="30" t="n">
        <v>41492</v>
      </c>
      <c r="F243" s="31" t="s">
        <v>180</v>
      </c>
    </row>
    <row r="244" s="35" customFormat="true" ht="37.9" hidden="false" customHeight="true" outlineLevel="0" collapsed="false">
      <c r="A244" s="29" t="s">
        <v>233</v>
      </c>
      <c r="B244" s="29" t="s">
        <v>587</v>
      </c>
      <c r="C244" s="29" t="s">
        <v>588</v>
      </c>
      <c r="D244" s="29" t="s">
        <v>589</v>
      </c>
      <c r="E244" s="30" t="n">
        <v>41513</v>
      </c>
      <c r="F244" s="31" t="s">
        <v>180</v>
      </c>
    </row>
    <row r="245" s="35" customFormat="true" ht="37.9" hidden="false" customHeight="true" outlineLevel="0" collapsed="false">
      <c r="A245" s="29" t="s">
        <v>249</v>
      </c>
      <c r="B245" s="29" t="s">
        <v>587</v>
      </c>
      <c r="C245" s="29" t="s">
        <v>590</v>
      </c>
      <c r="D245" s="29" t="s">
        <v>591</v>
      </c>
      <c r="E245" s="30" t="n">
        <v>41513</v>
      </c>
      <c r="F245" s="31" t="s">
        <v>180</v>
      </c>
    </row>
    <row r="246" s="35" customFormat="true" ht="37.9" hidden="false" customHeight="true" outlineLevel="0" collapsed="false">
      <c r="A246" s="29" t="s">
        <v>233</v>
      </c>
      <c r="B246" s="29" t="s">
        <v>592</v>
      </c>
      <c r="C246" s="29" t="s">
        <v>593</v>
      </c>
      <c r="D246" s="29" t="s">
        <v>594</v>
      </c>
      <c r="E246" s="30" t="n">
        <v>41513</v>
      </c>
      <c r="F246" s="31" t="s">
        <v>180</v>
      </c>
    </row>
    <row r="247" s="35" customFormat="true" ht="37.9" hidden="false" customHeight="true" outlineLevel="0" collapsed="false">
      <c r="A247" s="32" t="s">
        <v>233</v>
      </c>
      <c r="B247" s="32" t="s">
        <v>587</v>
      </c>
      <c r="C247" s="37" t="s">
        <v>595</v>
      </c>
      <c r="D247" s="32" t="s">
        <v>591</v>
      </c>
      <c r="E247" s="30" t="n">
        <v>41513</v>
      </c>
      <c r="F247" s="31" t="s">
        <v>180</v>
      </c>
    </row>
    <row r="248" s="35" customFormat="true" ht="37.9" hidden="false" customHeight="true" outlineLevel="0" collapsed="false">
      <c r="A248" s="32" t="s">
        <v>233</v>
      </c>
      <c r="B248" s="32" t="s">
        <v>587</v>
      </c>
      <c r="C248" s="32" t="s">
        <v>593</v>
      </c>
      <c r="D248" s="32" t="s">
        <v>594</v>
      </c>
      <c r="E248" s="30" t="n">
        <v>41513</v>
      </c>
      <c r="F248" s="31" t="s">
        <v>180</v>
      </c>
    </row>
    <row r="249" s="35" customFormat="true" ht="37.9" hidden="false" customHeight="true" outlineLevel="0" collapsed="false">
      <c r="A249" s="32" t="s">
        <v>233</v>
      </c>
      <c r="B249" s="32" t="s">
        <v>596</v>
      </c>
      <c r="C249" s="32" t="s">
        <v>597</v>
      </c>
      <c r="D249" s="32" t="s">
        <v>598</v>
      </c>
      <c r="E249" s="30" t="n">
        <v>41544</v>
      </c>
      <c r="F249" s="31" t="s">
        <v>180</v>
      </c>
    </row>
    <row r="250" s="35" customFormat="true" ht="37.9" hidden="false" customHeight="true" outlineLevel="0" collapsed="false">
      <c r="A250" s="32" t="s">
        <v>233</v>
      </c>
      <c r="B250" s="32" t="s">
        <v>587</v>
      </c>
      <c r="C250" s="32" t="s">
        <v>599</v>
      </c>
      <c r="D250" s="32" t="s">
        <v>600</v>
      </c>
      <c r="E250" s="30" t="n">
        <v>41513</v>
      </c>
      <c r="F250" s="31" t="s">
        <v>180</v>
      </c>
    </row>
    <row r="251" s="35" customFormat="true" ht="37.9" hidden="false" customHeight="true" outlineLevel="0" collapsed="false">
      <c r="A251" s="32" t="s">
        <v>233</v>
      </c>
      <c r="B251" s="32" t="s">
        <v>592</v>
      </c>
      <c r="C251" s="32" t="s">
        <v>601</v>
      </c>
      <c r="D251" s="32" t="s">
        <v>602</v>
      </c>
      <c r="E251" s="30" t="n">
        <v>41513</v>
      </c>
      <c r="F251" s="31" t="s">
        <v>180</v>
      </c>
    </row>
    <row r="252" s="35" customFormat="true" ht="37.9" hidden="false" customHeight="true" outlineLevel="0" collapsed="false">
      <c r="A252" s="32" t="s">
        <v>233</v>
      </c>
      <c r="B252" s="32" t="s">
        <v>592</v>
      </c>
      <c r="C252" s="32" t="s">
        <v>603</v>
      </c>
      <c r="D252" s="32" t="s">
        <v>604</v>
      </c>
      <c r="E252" s="30" t="n">
        <v>41513</v>
      </c>
      <c r="F252" s="31" t="s">
        <v>180</v>
      </c>
    </row>
    <row r="253" s="35" customFormat="true" ht="37.9" hidden="false" customHeight="true" outlineLevel="0" collapsed="false">
      <c r="A253" s="32" t="s">
        <v>233</v>
      </c>
      <c r="B253" s="32" t="s">
        <v>605</v>
      </c>
      <c r="C253" s="32" t="s">
        <v>606</v>
      </c>
      <c r="D253" s="32" t="s">
        <v>607</v>
      </c>
      <c r="E253" s="30" t="n">
        <v>41513</v>
      </c>
      <c r="F253" s="31" t="s">
        <v>180</v>
      </c>
    </row>
    <row r="254" s="35" customFormat="true" ht="37.9" hidden="false" customHeight="true" outlineLevel="0" collapsed="false">
      <c r="A254" s="32" t="s">
        <v>608</v>
      </c>
      <c r="B254" s="32" t="s">
        <v>260</v>
      </c>
      <c r="C254" s="32" t="s">
        <v>609</v>
      </c>
      <c r="D254" s="32" t="s">
        <v>610</v>
      </c>
      <c r="E254" s="30" t="n">
        <v>41513</v>
      </c>
      <c r="F254" s="31" t="s">
        <v>180</v>
      </c>
    </row>
    <row r="255" s="35" customFormat="true" ht="37.9" hidden="false" customHeight="true" outlineLevel="0" collapsed="false">
      <c r="A255" s="32" t="s">
        <v>396</v>
      </c>
      <c r="B255" s="32" t="s">
        <v>436</v>
      </c>
      <c r="C255" s="32" t="s">
        <v>611</v>
      </c>
      <c r="D255" s="32" t="s">
        <v>612</v>
      </c>
      <c r="E255" s="30" t="n">
        <v>41569</v>
      </c>
      <c r="F255" s="31" t="s">
        <v>180</v>
      </c>
    </row>
    <row r="256" s="35" customFormat="true" ht="37.9" hidden="false" customHeight="true" outlineLevel="0" collapsed="false">
      <c r="A256" s="32" t="s">
        <v>396</v>
      </c>
      <c r="B256" s="32" t="s">
        <v>260</v>
      </c>
      <c r="C256" s="32" t="s">
        <v>609</v>
      </c>
      <c r="D256" s="32" t="s">
        <v>610</v>
      </c>
      <c r="E256" s="30" t="n">
        <v>41569</v>
      </c>
      <c r="F256" s="31" t="s">
        <v>180</v>
      </c>
    </row>
    <row r="257" s="35" customFormat="true" ht="37.9" hidden="false" customHeight="true" outlineLevel="0" collapsed="false">
      <c r="A257" s="32" t="s">
        <v>613</v>
      </c>
      <c r="B257" s="32" t="s">
        <v>436</v>
      </c>
      <c r="C257" s="32" t="s">
        <v>611</v>
      </c>
      <c r="D257" s="32" t="s">
        <v>614</v>
      </c>
      <c r="E257" s="30" t="n">
        <v>41555</v>
      </c>
      <c r="F257" s="31" t="s">
        <v>180</v>
      </c>
    </row>
    <row r="258" s="35" customFormat="true" ht="37.9" hidden="false" customHeight="true" outlineLevel="0" collapsed="false">
      <c r="A258" s="32" t="s">
        <v>613</v>
      </c>
      <c r="B258" s="32" t="s">
        <v>245</v>
      </c>
      <c r="C258" s="32" t="s">
        <v>615</v>
      </c>
      <c r="D258" s="32" t="s">
        <v>616</v>
      </c>
      <c r="E258" s="30" t="n">
        <v>41569</v>
      </c>
      <c r="F258" s="31" t="s">
        <v>180</v>
      </c>
    </row>
    <row r="259" s="35" customFormat="true" ht="37.9" hidden="false" customHeight="true" outlineLevel="0" collapsed="false">
      <c r="A259" s="32" t="s">
        <v>229</v>
      </c>
      <c r="B259" s="32" t="s">
        <v>617</v>
      </c>
      <c r="C259" s="32" t="s">
        <v>618</v>
      </c>
      <c r="D259" s="32" t="s">
        <v>619</v>
      </c>
      <c r="E259" s="30" t="n">
        <v>41492</v>
      </c>
      <c r="F259" s="31" t="s">
        <v>180</v>
      </c>
    </row>
    <row r="260" s="35" customFormat="true" ht="37.9" hidden="false" customHeight="true" outlineLevel="0" collapsed="false">
      <c r="A260" s="32" t="s">
        <v>253</v>
      </c>
      <c r="B260" s="32" t="s">
        <v>620</v>
      </c>
      <c r="C260" s="32" t="s">
        <v>621</v>
      </c>
      <c r="D260" s="32" t="s">
        <v>622</v>
      </c>
      <c r="E260" s="30" t="n">
        <v>41485</v>
      </c>
      <c r="F260" s="31" t="s">
        <v>180</v>
      </c>
    </row>
    <row r="261" s="35" customFormat="true" ht="37.9" hidden="false" customHeight="true" outlineLevel="0" collapsed="false">
      <c r="A261" s="32" t="s">
        <v>229</v>
      </c>
      <c r="B261" s="32" t="s">
        <v>623</v>
      </c>
      <c r="C261" s="32" t="s">
        <v>624</v>
      </c>
      <c r="D261" s="32" t="s">
        <v>625</v>
      </c>
      <c r="E261" s="30" t="n">
        <v>41492</v>
      </c>
      <c r="F261" s="31" t="s">
        <v>180</v>
      </c>
    </row>
    <row r="262" s="35" customFormat="true" ht="37.9" hidden="false" customHeight="true" outlineLevel="0" collapsed="false">
      <c r="A262" s="32" t="s">
        <v>626</v>
      </c>
      <c r="B262" s="32" t="s">
        <v>491</v>
      </c>
      <c r="C262" s="32" t="s">
        <v>627</v>
      </c>
      <c r="D262" s="32" t="s">
        <v>625</v>
      </c>
      <c r="E262" s="30" t="n">
        <v>41492</v>
      </c>
      <c r="F262" s="31" t="s">
        <v>180</v>
      </c>
    </row>
    <row r="263" s="35" customFormat="true" ht="37.9" hidden="false" customHeight="true" outlineLevel="0" collapsed="false">
      <c r="A263" s="32" t="s">
        <v>379</v>
      </c>
      <c r="B263" s="32" t="s">
        <v>628</v>
      </c>
      <c r="C263" s="32" t="s">
        <v>629</v>
      </c>
      <c r="D263" s="32" t="s">
        <v>630</v>
      </c>
      <c r="E263" s="30" t="n">
        <v>41492</v>
      </c>
      <c r="F263" s="31" t="s">
        <v>180</v>
      </c>
    </row>
    <row r="264" s="35" customFormat="true" ht="37.9" hidden="false" customHeight="true" outlineLevel="0" collapsed="false">
      <c r="A264" s="32" t="s">
        <v>229</v>
      </c>
      <c r="B264" s="32" t="s">
        <v>330</v>
      </c>
      <c r="C264" s="32" t="s">
        <v>631</v>
      </c>
      <c r="D264" s="32" t="s">
        <v>632</v>
      </c>
      <c r="E264" s="30" t="n">
        <v>41492</v>
      </c>
      <c r="F264" s="31" t="s">
        <v>180</v>
      </c>
    </row>
    <row r="265" s="35" customFormat="true" ht="37.9" hidden="false" customHeight="true" outlineLevel="0" collapsed="false">
      <c r="A265" s="32" t="s">
        <v>229</v>
      </c>
      <c r="B265" s="32" t="s">
        <v>633</v>
      </c>
      <c r="C265" s="32" t="s">
        <v>634</v>
      </c>
      <c r="D265" s="32" t="s">
        <v>635</v>
      </c>
      <c r="E265" s="30" t="n">
        <v>41492</v>
      </c>
      <c r="F265" s="31" t="s">
        <v>180</v>
      </c>
    </row>
    <row r="266" s="35" customFormat="true" ht="37.9" hidden="false" customHeight="true" outlineLevel="0" collapsed="false">
      <c r="A266" s="32" t="s">
        <v>379</v>
      </c>
      <c r="B266" s="32" t="s">
        <v>592</v>
      </c>
      <c r="C266" s="32" t="s">
        <v>636</v>
      </c>
      <c r="D266" s="32" t="s">
        <v>637</v>
      </c>
      <c r="E266" s="30" t="n">
        <v>41492</v>
      </c>
      <c r="F266" s="31" t="s">
        <v>180</v>
      </c>
    </row>
    <row r="267" s="35" customFormat="true" ht="37.9" hidden="false" customHeight="true" outlineLevel="0" collapsed="false">
      <c r="A267" s="32" t="s">
        <v>233</v>
      </c>
      <c r="B267" s="32" t="s">
        <v>385</v>
      </c>
      <c r="C267" s="32" t="s">
        <v>638</v>
      </c>
      <c r="D267" s="32" t="s">
        <v>639</v>
      </c>
      <c r="E267" s="30" t="n">
        <v>41521</v>
      </c>
      <c r="F267" s="31" t="s">
        <v>180</v>
      </c>
    </row>
    <row r="268" s="35" customFormat="true" ht="37.9" hidden="false" customHeight="true" outlineLevel="0" collapsed="false">
      <c r="A268" s="32" t="s">
        <v>233</v>
      </c>
      <c r="B268" s="32" t="s">
        <v>250</v>
      </c>
      <c r="C268" s="32" t="s">
        <v>640</v>
      </c>
      <c r="D268" s="32" t="s">
        <v>641</v>
      </c>
      <c r="E268" s="30" t="n">
        <v>41527</v>
      </c>
      <c r="F268" s="31" t="s">
        <v>180</v>
      </c>
    </row>
    <row r="269" s="35" customFormat="true" ht="37.9" hidden="false" customHeight="true" outlineLevel="0" collapsed="false">
      <c r="A269" s="38" t="s">
        <v>213</v>
      </c>
      <c r="B269" s="32" t="s">
        <v>642</v>
      </c>
      <c r="C269" s="32" t="s">
        <v>643</v>
      </c>
      <c r="D269" s="32" t="s">
        <v>644</v>
      </c>
      <c r="E269" s="30" t="n">
        <v>41506</v>
      </c>
      <c r="F269" s="31" t="s">
        <v>180</v>
      </c>
    </row>
    <row r="270" s="35" customFormat="true" ht="37.9" hidden="false" customHeight="true" outlineLevel="0" collapsed="false">
      <c r="A270" s="32" t="s">
        <v>229</v>
      </c>
      <c r="B270" s="32" t="s">
        <v>645</v>
      </c>
      <c r="C270" s="32" t="s">
        <v>646</v>
      </c>
      <c r="D270" s="32" t="s">
        <v>647</v>
      </c>
      <c r="E270" s="30" t="n">
        <v>41506</v>
      </c>
      <c r="F270" s="31" t="s">
        <v>180</v>
      </c>
    </row>
    <row r="271" s="35" customFormat="true" ht="37.9" hidden="false" customHeight="true" outlineLevel="0" collapsed="false">
      <c r="A271" s="32" t="s">
        <v>229</v>
      </c>
      <c r="B271" s="32" t="s">
        <v>648</v>
      </c>
      <c r="C271" s="32" t="s">
        <v>649</v>
      </c>
      <c r="D271" s="32" t="s">
        <v>650</v>
      </c>
      <c r="E271" s="30" t="n">
        <v>41506</v>
      </c>
      <c r="F271" s="31" t="s">
        <v>180</v>
      </c>
    </row>
    <row r="272" s="35" customFormat="true" ht="37.9" hidden="false" customHeight="true" outlineLevel="0" collapsed="false">
      <c r="A272" s="32" t="s">
        <v>229</v>
      </c>
      <c r="B272" s="32" t="s">
        <v>651</v>
      </c>
      <c r="C272" s="32" t="s">
        <v>652</v>
      </c>
      <c r="D272" s="32" t="s">
        <v>653</v>
      </c>
      <c r="E272" s="30" t="n">
        <v>41506</v>
      </c>
      <c r="F272" s="31" t="s">
        <v>180</v>
      </c>
    </row>
    <row r="273" s="35" customFormat="true" ht="37.9" hidden="false" customHeight="true" outlineLevel="0" collapsed="false">
      <c r="A273" s="32" t="s">
        <v>229</v>
      </c>
      <c r="B273" s="32" t="s">
        <v>648</v>
      </c>
      <c r="C273" s="32" t="s">
        <v>654</v>
      </c>
      <c r="D273" s="32" t="s">
        <v>655</v>
      </c>
      <c r="E273" s="30" t="n">
        <v>41506</v>
      </c>
      <c r="F273" s="31" t="s">
        <v>180</v>
      </c>
    </row>
    <row r="274" s="35" customFormat="true" ht="37.9" hidden="false" customHeight="true" outlineLevel="0" collapsed="false">
      <c r="A274" s="32" t="s">
        <v>379</v>
      </c>
      <c r="B274" s="32" t="s">
        <v>656</v>
      </c>
      <c r="C274" s="32" t="s">
        <v>657</v>
      </c>
      <c r="D274" s="32" t="s">
        <v>658</v>
      </c>
      <c r="E274" s="30" t="n">
        <v>41506</v>
      </c>
      <c r="F274" s="31" t="s">
        <v>180</v>
      </c>
    </row>
    <row r="275" s="35" customFormat="true" ht="37.9" hidden="false" customHeight="true" outlineLevel="0" collapsed="false">
      <c r="A275" s="32" t="s">
        <v>229</v>
      </c>
      <c r="B275" s="32" t="s">
        <v>651</v>
      </c>
      <c r="C275" s="32" t="s">
        <v>657</v>
      </c>
      <c r="D275" s="32" t="s">
        <v>658</v>
      </c>
      <c r="E275" s="30" t="n">
        <v>41506</v>
      </c>
      <c r="F275" s="31" t="s">
        <v>180</v>
      </c>
    </row>
    <row r="276" s="35" customFormat="true" ht="37.9" hidden="false" customHeight="true" outlineLevel="0" collapsed="false">
      <c r="A276" s="32" t="s">
        <v>229</v>
      </c>
      <c r="B276" s="32" t="s">
        <v>659</v>
      </c>
      <c r="C276" s="32" t="s">
        <v>660</v>
      </c>
      <c r="D276" s="32" t="s">
        <v>661</v>
      </c>
      <c r="E276" s="30" t="n">
        <v>41506</v>
      </c>
      <c r="F276" s="31" t="s">
        <v>180</v>
      </c>
    </row>
    <row r="277" s="35" customFormat="true" ht="37.9" hidden="false" customHeight="true" outlineLevel="0" collapsed="false">
      <c r="A277" s="32" t="s">
        <v>229</v>
      </c>
      <c r="B277" s="32" t="s">
        <v>651</v>
      </c>
      <c r="C277" s="32" t="s">
        <v>662</v>
      </c>
      <c r="D277" s="32" t="s">
        <v>663</v>
      </c>
      <c r="E277" s="30" t="n">
        <v>41506</v>
      </c>
      <c r="F277" s="31" t="s">
        <v>180</v>
      </c>
    </row>
    <row r="278" s="35" customFormat="true" ht="37.9" hidden="false" customHeight="true" outlineLevel="0" collapsed="false">
      <c r="A278" s="32" t="s">
        <v>229</v>
      </c>
      <c r="B278" s="32" t="s">
        <v>648</v>
      </c>
      <c r="C278" s="32" t="s">
        <v>664</v>
      </c>
      <c r="D278" s="32" t="s">
        <v>665</v>
      </c>
      <c r="E278" s="30" t="n">
        <v>41506</v>
      </c>
      <c r="F278" s="31" t="s">
        <v>180</v>
      </c>
    </row>
    <row r="279" s="35" customFormat="true" ht="37.9" hidden="false" customHeight="true" outlineLevel="0" collapsed="false">
      <c r="A279" s="32" t="s">
        <v>229</v>
      </c>
      <c r="B279" s="32" t="s">
        <v>648</v>
      </c>
      <c r="C279" s="32" t="s">
        <v>666</v>
      </c>
      <c r="D279" s="32" t="s">
        <v>667</v>
      </c>
      <c r="E279" s="30" t="s">
        <v>668</v>
      </c>
      <c r="F279" s="31" t="s">
        <v>180</v>
      </c>
    </row>
    <row r="280" s="35" customFormat="true" ht="37.9" hidden="false" customHeight="true" outlineLevel="0" collapsed="false">
      <c r="A280" s="32" t="s">
        <v>229</v>
      </c>
      <c r="B280" s="32" t="s">
        <v>651</v>
      </c>
      <c r="C280" s="32" t="s">
        <v>669</v>
      </c>
      <c r="D280" s="32" t="s">
        <v>670</v>
      </c>
      <c r="E280" s="30" t="n">
        <v>41506</v>
      </c>
      <c r="F280" s="31" t="s">
        <v>180</v>
      </c>
    </row>
    <row r="281" s="35" customFormat="true" ht="37.9" hidden="false" customHeight="true" outlineLevel="0" collapsed="false">
      <c r="A281" s="32" t="s">
        <v>229</v>
      </c>
      <c r="B281" s="32" t="s">
        <v>651</v>
      </c>
      <c r="C281" s="32" t="s">
        <v>671</v>
      </c>
      <c r="D281" s="32" t="s">
        <v>672</v>
      </c>
      <c r="E281" s="30" t="n">
        <v>41506</v>
      </c>
      <c r="F281" s="31" t="s">
        <v>180</v>
      </c>
    </row>
    <row r="282" s="35" customFormat="true" ht="37.9" hidden="false" customHeight="true" outlineLevel="0" collapsed="false">
      <c r="A282" s="32" t="s">
        <v>229</v>
      </c>
      <c r="B282" s="32" t="s">
        <v>651</v>
      </c>
      <c r="C282" s="32" t="s">
        <v>673</v>
      </c>
      <c r="D282" s="32" t="s">
        <v>674</v>
      </c>
      <c r="E282" s="30" t="n">
        <v>41506</v>
      </c>
      <c r="F282" s="31" t="s">
        <v>180</v>
      </c>
    </row>
    <row r="283" s="35" customFormat="true" ht="37.9" hidden="false" customHeight="true" outlineLevel="0" collapsed="false">
      <c r="A283" s="32" t="s">
        <v>229</v>
      </c>
      <c r="B283" s="32" t="s">
        <v>648</v>
      </c>
      <c r="C283" s="32" t="s">
        <v>675</v>
      </c>
      <c r="D283" s="32" t="s">
        <v>676</v>
      </c>
      <c r="E283" s="30" t="n">
        <v>41506</v>
      </c>
      <c r="F283" s="31" t="s">
        <v>180</v>
      </c>
    </row>
    <row r="284" s="35" customFormat="true" ht="37.9" hidden="false" customHeight="true" outlineLevel="0" collapsed="false">
      <c r="A284" s="32" t="s">
        <v>229</v>
      </c>
      <c r="B284" s="32" t="s">
        <v>648</v>
      </c>
      <c r="C284" s="32" t="s">
        <v>677</v>
      </c>
      <c r="D284" s="32" t="s">
        <v>678</v>
      </c>
      <c r="E284" s="30" t="n">
        <v>41506</v>
      </c>
      <c r="F284" s="31" t="s">
        <v>180</v>
      </c>
    </row>
    <row r="285" s="35" customFormat="true" ht="37.9" hidden="false" customHeight="true" outlineLevel="0" collapsed="false">
      <c r="A285" s="32" t="s">
        <v>229</v>
      </c>
      <c r="B285" s="32" t="s">
        <v>648</v>
      </c>
      <c r="C285" s="29" t="s">
        <v>679</v>
      </c>
      <c r="D285" s="32" t="s">
        <v>680</v>
      </c>
      <c r="E285" s="30" t="n">
        <v>41506</v>
      </c>
      <c r="F285" s="31" t="s">
        <v>180</v>
      </c>
    </row>
    <row r="286" s="35" customFormat="true" ht="37.9" hidden="false" customHeight="true" outlineLevel="0" collapsed="false">
      <c r="A286" s="32" t="s">
        <v>229</v>
      </c>
      <c r="B286" s="32" t="s">
        <v>217</v>
      </c>
      <c r="C286" s="32" t="s">
        <v>681</v>
      </c>
      <c r="D286" s="32" t="s">
        <v>682</v>
      </c>
      <c r="E286" s="30" t="n">
        <v>41506</v>
      </c>
      <c r="F286" s="31" t="s">
        <v>180</v>
      </c>
    </row>
    <row r="287" s="35" customFormat="true" ht="37.9" hidden="false" customHeight="true" outlineLevel="0" collapsed="false">
      <c r="A287" s="32" t="s">
        <v>229</v>
      </c>
      <c r="B287" s="32" t="s">
        <v>222</v>
      </c>
      <c r="C287" s="29" t="s">
        <v>683</v>
      </c>
      <c r="D287" s="32" t="s">
        <v>684</v>
      </c>
      <c r="E287" s="30" t="n">
        <v>41506</v>
      </c>
      <c r="F287" s="31" t="s">
        <v>180</v>
      </c>
    </row>
    <row r="288" s="35" customFormat="true" ht="37.9" hidden="false" customHeight="true" outlineLevel="0" collapsed="false">
      <c r="A288" s="32" t="s">
        <v>249</v>
      </c>
      <c r="B288" s="32" t="s">
        <v>685</v>
      </c>
      <c r="C288" s="32" t="s">
        <v>686</v>
      </c>
      <c r="D288" s="32" t="s">
        <v>687</v>
      </c>
      <c r="E288" s="30" t="n">
        <v>41542</v>
      </c>
      <c r="F288" s="31" t="s">
        <v>180</v>
      </c>
    </row>
    <row r="289" s="35" customFormat="true" ht="37.9" hidden="false" customHeight="true" outlineLevel="0" collapsed="false">
      <c r="A289" s="32" t="s">
        <v>229</v>
      </c>
      <c r="B289" s="32" t="s">
        <v>217</v>
      </c>
      <c r="C289" s="32" t="s">
        <v>688</v>
      </c>
      <c r="D289" s="32" t="s">
        <v>684</v>
      </c>
      <c r="E289" s="30" t="n">
        <v>41506</v>
      </c>
      <c r="F289" s="31" t="s">
        <v>180</v>
      </c>
    </row>
    <row r="290" s="35" customFormat="true" ht="37.9" hidden="false" customHeight="true" outlineLevel="0" collapsed="false">
      <c r="A290" s="32" t="s">
        <v>233</v>
      </c>
      <c r="B290" s="32" t="s">
        <v>376</v>
      </c>
      <c r="C290" s="32" t="s">
        <v>686</v>
      </c>
      <c r="D290" s="32" t="s">
        <v>687</v>
      </c>
      <c r="E290" s="30" t="n">
        <v>41542</v>
      </c>
      <c r="F290" s="31" t="s">
        <v>180</v>
      </c>
    </row>
    <row r="291" s="35" customFormat="true" ht="37.9" hidden="false" customHeight="true" outlineLevel="0" collapsed="false">
      <c r="A291" s="32" t="s">
        <v>233</v>
      </c>
      <c r="B291" s="32" t="s">
        <v>689</v>
      </c>
      <c r="C291" s="32" t="s">
        <v>690</v>
      </c>
      <c r="D291" s="32" t="s">
        <v>691</v>
      </c>
      <c r="E291" s="30" t="s">
        <v>692</v>
      </c>
      <c r="F291" s="31" t="s">
        <v>180</v>
      </c>
    </row>
    <row r="292" s="35" customFormat="true" ht="37.9" hidden="false" customHeight="true" outlineLevel="0" collapsed="false">
      <c r="A292" s="32" t="s">
        <v>522</v>
      </c>
      <c r="B292" s="32" t="s">
        <v>222</v>
      </c>
      <c r="C292" s="32" t="s">
        <v>693</v>
      </c>
      <c r="D292" s="32" t="s">
        <v>694</v>
      </c>
      <c r="E292" s="30" t="n">
        <v>41542</v>
      </c>
      <c r="F292" s="31" t="s">
        <v>180</v>
      </c>
    </row>
    <row r="293" s="35" customFormat="true" ht="37.9" hidden="false" customHeight="true" outlineLevel="0" collapsed="false">
      <c r="A293" s="32" t="s">
        <v>181</v>
      </c>
      <c r="B293" s="32" t="s">
        <v>695</v>
      </c>
      <c r="C293" s="32" t="s">
        <v>696</v>
      </c>
      <c r="D293" s="32" t="s">
        <v>697</v>
      </c>
      <c r="E293" s="30" t="n">
        <v>41598</v>
      </c>
      <c r="F293" s="31" t="s">
        <v>180</v>
      </c>
    </row>
    <row r="294" s="35" customFormat="true" ht="37.9" hidden="false" customHeight="true" outlineLevel="0" collapsed="false">
      <c r="A294" s="32" t="s">
        <v>181</v>
      </c>
      <c r="B294" s="32" t="s">
        <v>698</v>
      </c>
      <c r="C294" s="32" t="s">
        <v>699</v>
      </c>
      <c r="D294" s="32" t="s">
        <v>700</v>
      </c>
      <c r="E294" s="30" t="n">
        <v>41598</v>
      </c>
      <c r="F294" s="31" t="s">
        <v>180</v>
      </c>
    </row>
    <row r="295" s="35" customFormat="true" ht="37.9" hidden="false" customHeight="true" outlineLevel="0" collapsed="false">
      <c r="A295" s="32" t="s">
        <v>233</v>
      </c>
      <c r="B295" s="32" t="s">
        <v>651</v>
      </c>
      <c r="C295" s="32" t="s">
        <v>701</v>
      </c>
      <c r="D295" s="32" t="s">
        <v>702</v>
      </c>
      <c r="E295" s="30" t="n">
        <v>41542</v>
      </c>
      <c r="F295" s="31" t="s">
        <v>180</v>
      </c>
    </row>
    <row r="296" s="35" customFormat="true" ht="37.9" hidden="false" customHeight="true" outlineLevel="0" collapsed="false">
      <c r="A296" s="32" t="s">
        <v>703</v>
      </c>
      <c r="B296" s="32" t="s">
        <v>704</v>
      </c>
      <c r="C296" s="32" t="s">
        <v>705</v>
      </c>
      <c r="D296" s="32" t="s">
        <v>706</v>
      </c>
      <c r="E296" s="30" t="n">
        <v>41542</v>
      </c>
      <c r="F296" s="31" t="s">
        <v>180</v>
      </c>
    </row>
    <row r="297" s="35" customFormat="true" ht="37.9" hidden="false" customHeight="true" outlineLevel="0" collapsed="false">
      <c r="A297" s="32" t="s">
        <v>249</v>
      </c>
      <c r="B297" s="32" t="s">
        <v>659</v>
      </c>
      <c r="C297" s="32" t="s">
        <v>705</v>
      </c>
      <c r="D297" s="32" t="s">
        <v>706</v>
      </c>
      <c r="E297" s="30" t="n">
        <v>41542</v>
      </c>
      <c r="F297" s="31" t="s">
        <v>180</v>
      </c>
    </row>
    <row r="298" s="35" customFormat="true" ht="37.9" hidden="false" customHeight="true" outlineLevel="0" collapsed="false">
      <c r="A298" s="32" t="s">
        <v>249</v>
      </c>
      <c r="B298" s="32" t="s">
        <v>651</v>
      </c>
      <c r="C298" s="32" t="s">
        <v>705</v>
      </c>
      <c r="D298" s="32" t="s">
        <v>706</v>
      </c>
      <c r="E298" s="30" t="n">
        <v>41542</v>
      </c>
      <c r="F298" s="31" t="s">
        <v>180</v>
      </c>
    </row>
    <row r="299" s="35" customFormat="true" ht="37.9" hidden="false" customHeight="true" outlineLevel="0" collapsed="false">
      <c r="A299" s="32" t="s">
        <v>249</v>
      </c>
      <c r="B299" s="32" t="s">
        <v>659</v>
      </c>
      <c r="C299" s="32" t="s">
        <v>707</v>
      </c>
      <c r="D299" s="32" t="s">
        <v>708</v>
      </c>
      <c r="E299" s="30" t="n">
        <v>41542</v>
      </c>
      <c r="F299" s="31" t="s">
        <v>180</v>
      </c>
    </row>
    <row r="300" s="35" customFormat="true" ht="37.9" hidden="false" customHeight="true" outlineLevel="0" collapsed="false">
      <c r="A300" s="32" t="s">
        <v>233</v>
      </c>
      <c r="B300" s="32" t="s">
        <v>587</v>
      </c>
      <c r="C300" s="32" t="s">
        <v>709</v>
      </c>
      <c r="D300" s="32" t="s">
        <v>710</v>
      </c>
      <c r="E300" s="30" t="n">
        <v>41542</v>
      </c>
      <c r="F300" s="31" t="s">
        <v>180</v>
      </c>
    </row>
    <row r="301" s="35" customFormat="true" ht="37.9" hidden="false" customHeight="true" outlineLevel="0" collapsed="false">
      <c r="A301" s="32" t="s">
        <v>249</v>
      </c>
      <c r="B301" s="32" t="s">
        <v>592</v>
      </c>
      <c r="C301" s="32" t="s">
        <v>709</v>
      </c>
      <c r="D301" s="32" t="s">
        <v>710</v>
      </c>
      <c r="E301" s="30" t="n">
        <v>41542</v>
      </c>
      <c r="F301" s="31" t="s">
        <v>180</v>
      </c>
    </row>
    <row r="302" s="35" customFormat="true" ht="37.9" hidden="false" customHeight="true" outlineLevel="0" collapsed="false">
      <c r="A302" s="32" t="s">
        <v>233</v>
      </c>
      <c r="B302" s="32" t="s">
        <v>430</v>
      </c>
      <c r="C302" s="32" t="s">
        <v>711</v>
      </c>
      <c r="D302" s="32" t="s">
        <v>712</v>
      </c>
      <c r="E302" s="30" t="n">
        <v>41542</v>
      </c>
      <c r="F302" s="31" t="s">
        <v>180</v>
      </c>
    </row>
    <row r="303" s="35" customFormat="true" ht="37.9" hidden="false" customHeight="true" outlineLevel="0" collapsed="false">
      <c r="A303" s="32" t="s">
        <v>233</v>
      </c>
      <c r="B303" s="32" t="s">
        <v>713</v>
      </c>
      <c r="C303" s="32" t="s">
        <v>714</v>
      </c>
      <c r="D303" s="32" t="s">
        <v>715</v>
      </c>
      <c r="E303" s="30" t="n">
        <v>41542</v>
      </c>
      <c r="F303" s="31" t="s">
        <v>180</v>
      </c>
    </row>
    <row r="304" s="35" customFormat="true" ht="37.9" hidden="false" customHeight="true" outlineLevel="0" collapsed="false">
      <c r="A304" s="32" t="s">
        <v>716</v>
      </c>
      <c r="B304" s="32" t="s">
        <v>717</v>
      </c>
      <c r="C304" s="32" t="s">
        <v>718</v>
      </c>
      <c r="D304" s="32" t="s">
        <v>719</v>
      </c>
      <c r="E304" s="30" t="n">
        <v>41542</v>
      </c>
      <c r="F304" s="31" t="s">
        <v>180</v>
      </c>
    </row>
    <row r="305" s="35" customFormat="true" ht="37.9" hidden="false" customHeight="true" outlineLevel="0" collapsed="false">
      <c r="A305" s="32" t="s">
        <v>233</v>
      </c>
      <c r="B305" s="32" t="s">
        <v>587</v>
      </c>
      <c r="C305" s="32" t="s">
        <v>720</v>
      </c>
      <c r="D305" s="32" t="s">
        <v>721</v>
      </c>
      <c r="E305" s="30" t="n">
        <v>41542</v>
      </c>
      <c r="F305" s="31" t="s">
        <v>180</v>
      </c>
    </row>
    <row r="306" s="35" customFormat="true" ht="37.9" hidden="false" customHeight="true" outlineLevel="0" collapsed="false">
      <c r="A306" s="32" t="s">
        <v>233</v>
      </c>
      <c r="B306" s="32" t="s">
        <v>722</v>
      </c>
      <c r="C306" s="32" t="s">
        <v>723</v>
      </c>
      <c r="D306" s="32" t="s">
        <v>724</v>
      </c>
      <c r="E306" s="30" t="n">
        <v>41542</v>
      </c>
      <c r="F306" s="31" t="s">
        <v>180</v>
      </c>
    </row>
    <row r="307" s="35" customFormat="true" ht="37.9" hidden="false" customHeight="true" outlineLevel="0" collapsed="false">
      <c r="A307" s="32" t="s">
        <v>235</v>
      </c>
      <c r="B307" s="32" t="s">
        <v>566</v>
      </c>
      <c r="C307" s="32" t="s">
        <v>725</v>
      </c>
      <c r="D307" s="32" t="s">
        <v>726</v>
      </c>
      <c r="E307" s="30" t="n">
        <v>41478</v>
      </c>
      <c r="F307" s="31" t="s">
        <v>180</v>
      </c>
    </row>
    <row r="308" s="43" customFormat="true" ht="38.25" hidden="false" customHeight="true" outlineLevel="0" collapsed="false">
      <c r="A308" s="39"/>
      <c r="B308" s="40" t="s">
        <v>3</v>
      </c>
      <c r="C308" s="41" t="s">
        <v>4</v>
      </c>
      <c r="D308" s="42" t="s">
        <v>5</v>
      </c>
      <c r="E308" s="13" t="s">
        <v>6</v>
      </c>
      <c r="F308" s="12" t="s">
        <v>7</v>
      </c>
    </row>
    <row r="309" customFormat="false" ht="38.25" hidden="false" customHeight="true" outlineLevel="0" collapsed="false">
      <c r="A309" s="44" t="s">
        <v>8</v>
      </c>
      <c r="B309" s="45" t="s">
        <v>727</v>
      </c>
      <c r="C309" s="45" t="s">
        <v>728</v>
      </c>
      <c r="D309" s="46" t="s">
        <v>729</v>
      </c>
      <c r="E309" s="47" t="n">
        <v>41462</v>
      </c>
      <c r="F309" s="48" t="s">
        <v>730</v>
      </c>
    </row>
    <row r="310" customFormat="false" ht="38.25" hidden="false" customHeight="true" outlineLevel="0" collapsed="false">
      <c r="A310" s="44" t="s">
        <v>8</v>
      </c>
      <c r="B310" s="45" t="s">
        <v>727</v>
      </c>
      <c r="C310" s="45" t="s">
        <v>731</v>
      </c>
      <c r="D310" s="46" t="s">
        <v>732</v>
      </c>
      <c r="E310" s="47" t="n">
        <v>41462</v>
      </c>
      <c r="F310" s="48" t="s">
        <v>730</v>
      </c>
    </row>
    <row r="311" customFormat="false" ht="38.25" hidden="false" customHeight="true" outlineLevel="0" collapsed="false">
      <c r="A311" s="44" t="s">
        <v>8</v>
      </c>
      <c r="B311" s="45" t="s">
        <v>727</v>
      </c>
      <c r="C311" s="45" t="s">
        <v>733</v>
      </c>
      <c r="D311" s="46" t="s">
        <v>734</v>
      </c>
      <c r="E311" s="47" t="n">
        <v>41462</v>
      </c>
      <c r="F311" s="48" t="s">
        <v>730</v>
      </c>
    </row>
    <row r="312" customFormat="false" ht="38.25" hidden="false" customHeight="true" outlineLevel="0" collapsed="false">
      <c r="A312" s="44" t="s">
        <v>8</v>
      </c>
      <c r="B312" s="45" t="s">
        <v>727</v>
      </c>
      <c r="C312" s="45" t="s">
        <v>735</v>
      </c>
      <c r="D312" s="46" t="s">
        <v>736</v>
      </c>
      <c r="E312" s="47" t="n">
        <v>41462</v>
      </c>
      <c r="F312" s="48" t="s">
        <v>730</v>
      </c>
    </row>
    <row r="313" customFormat="false" ht="38.25" hidden="false" customHeight="true" outlineLevel="0" collapsed="false">
      <c r="A313" s="44" t="s">
        <v>8</v>
      </c>
      <c r="B313" s="45" t="s">
        <v>727</v>
      </c>
      <c r="C313" s="45" t="s">
        <v>737</v>
      </c>
      <c r="D313" s="46" t="s">
        <v>738</v>
      </c>
      <c r="E313" s="47" t="n">
        <v>41462</v>
      </c>
      <c r="F313" s="48" t="s">
        <v>730</v>
      </c>
    </row>
    <row r="314" customFormat="false" ht="38.25" hidden="false" customHeight="true" outlineLevel="0" collapsed="false">
      <c r="A314" s="44" t="s">
        <v>8</v>
      </c>
      <c r="B314" s="45" t="s">
        <v>727</v>
      </c>
      <c r="C314" s="45" t="s">
        <v>739</v>
      </c>
      <c r="D314" s="46" t="s">
        <v>740</v>
      </c>
      <c r="E314" s="47" t="n">
        <v>41462</v>
      </c>
      <c r="F314" s="48" t="s">
        <v>730</v>
      </c>
    </row>
    <row r="315" customFormat="false" ht="38.25" hidden="false" customHeight="true" outlineLevel="0" collapsed="false">
      <c r="A315" s="44" t="s">
        <v>8</v>
      </c>
      <c r="B315" s="45" t="s">
        <v>727</v>
      </c>
      <c r="C315" s="45" t="s">
        <v>741</v>
      </c>
      <c r="D315" s="46" t="s">
        <v>742</v>
      </c>
      <c r="E315" s="47" t="n">
        <v>41462</v>
      </c>
      <c r="F315" s="48" t="s">
        <v>730</v>
      </c>
    </row>
    <row r="316" customFormat="false" ht="38.25" hidden="false" customHeight="true" outlineLevel="0" collapsed="false">
      <c r="A316" s="44" t="s">
        <v>8</v>
      </c>
      <c r="B316" s="45" t="s">
        <v>727</v>
      </c>
      <c r="C316" s="45" t="s">
        <v>743</v>
      </c>
      <c r="D316" s="46" t="s">
        <v>744</v>
      </c>
      <c r="E316" s="47" t="n">
        <v>41469</v>
      </c>
      <c r="F316" s="48" t="s">
        <v>730</v>
      </c>
    </row>
    <row r="317" customFormat="false" ht="38.25" hidden="false" customHeight="true" outlineLevel="0" collapsed="false">
      <c r="A317" s="44" t="s">
        <v>8</v>
      </c>
      <c r="B317" s="45" t="s">
        <v>727</v>
      </c>
      <c r="C317" s="45" t="s">
        <v>745</v>
      </c>
      <c r="D317" s="46" t="s">
        <v>746</v>
      </c>
      <c r="E317" s="47" t="n">
        <v>41469</v>
      </c>
      <c r="F317" s="48" t="s">
        <v>730</v>
      </c>
    </row>
    <row r="318" customFormat="false" ht="38.25" hidden="false" customHeight="true" outlineLevel="0" collapsed="false">
      <c r="A318" s="44" t="s">
        <v>8</v>
      </c>
      <c r="B318" s="45" t="s">
        <v>727</v>
      </c>
      <c r="C318" s="45" t="s">
        <v>747</v>
      </c>
      <c r="D318" s="46" t="s">
        <v>748</v>
      </c>
      <c r="E318" s="47" t="n">
        <v>41469</v>
      </c>
      <c r="F318" s="48" t="s">
        <v>730</v>
      </c>
    </row>
    <row r="319" customFormat="false" ht="38.25" hidden="false" customHeight="true" outlineLevel="0" collapsed="false">
      <c r="A319" s="44" t="s">
        <v>8</v>
      </c>
      <c r="B319" s="45" t="s">
        <v>749</v>
      </c>
      <c r="C319" s="45" t="s">
        <v>750</v>
      </c>
      <c r="D319" s="46" t="s">
        <v>751</v>
      </c>
      <c r="E319" s="47" t="n">
        <v>41476</v>
      </c>
      <c r="F319" s="48" t="s">
        <v>730</v>
      </c>
    </row>
    <row r="320" customFormat="false" ht="38.25" hidden="false" customHeight="true" outlineLevel="0" collapsed="false">
      <c r="A320" s="44" t="s">
        <v>8</v>
      </c>
      <c r="B320" s="45" t="s">
        <v>752</v>
      </c>
      <c r="C320" s="45" t="s">
        <v>753</v>
      </c>
      <c r="D320" s="46" t="s">
        <v>754</v>
      </c>
      <c r="E320" s="47" t="n">
        <v>41483</v>
      </c>
      <c r="F320" s="48" t="s">
        <v>730</v>
      </c>
    </row>
    <row r="321" customFormat="false" ht="38.25" hidden="false" customHeight="true" outlineLevel="0" collapsed="false">
      <c r="A321" s="44" t="s">
        <v>8</v>
      </c>
      <c r="B321" s="45" t="s">
        <v>755</v>
      </c>
      <c r="C321" s="45" t="s">
        <v>756</v>
      </c>
      <c r="D321" s="46" t="s">
        <v>757</v>
      </c>
      <c r="E321" s="47" t="n">
        <v>41483</v>
      </c>
      <c r="F321" s="48" t="s">
        <v>730</v>
      </c>
    </row>
    <row r="322" customFormat="false" ht="38.25" hidden="false" customHeight="true" outlineLevel="0" collapsed="false">
      <c r="A322" s="44" t="s">
        <v>8</v>
      </c>
      <c r="B322" s="45" t="s">
        <v>755</v>
      </c>
      <c r="C322" s="45" t="s">
        <v>758</v>
      </c>
      <c r="D322" s="46" t="s">
        <v>759</v>
      </c>
      <c r="E322" s="47" t="n">
        <v>41483</v>
      </c>
      <c r="F322" s="48" t="s">
        <v>730</v>
      </c>
    </row>
    <row r="323" customFormat="false" ht="38.25" hidden="false" customHeight="true" outlineLevel="0" collapsed="false">
      <c r="A323" s="44" t="s">
        <v>8</v>
      </c>
      <c r="B323" s="45" t="s">
        <v>760</v>
      </c>
      <c r="C323" s="45" t="s">
        <v>761</v>
      </c>
      <c r="D323" s="46" t="s">
        <v>762</v>
      </c>
      <c r="E323" s="47" t="n">
        <v>41483</v>
      </c>
      <c r="F323" s="48" t="s">
        <v>730</v>
      </c>
    </row>
    <row r="324" customFormat="false" ht="38.25" hidden="false" customHeight="true" outlineLevel="0" collapsed="false">
      <c r="A324" s="44" t="s">
        <v>8</v>
      </c>
      <c r="B324" s="45" t="s">
        <v>763</v>
      </c>
      <c r="C324" s="45" t="s">
        <v>764</v>
      </c>
      <c r="D324" s="46" t="s">
        <v>765</v>
      </c>
      <c r="E324" s="47" t="n">
        <v>41483</v>
      </c>
      <c r="F324" s="48" t="s">
        <v>730</v>
      </c>
    </row>
    <row r="325" customFormat="false" ht="38.25" hidden="false" customHeight="true" outlineLevel="0" collapsed="false">
      <c r="A325" s="44" t="s">
        <v>8</v>
      </c>
      <c r="B325" s="45" t="s">
        <v>766</v>
      </c>
      <c r="C325" s="45" t="s">
        <v>767</v>
      </c>
      <c r="D325" s="46" t="s">
        <v>768</v>
      </c>
      <c r="E325" s="47" t="n">
        <v>41483</v>
      </c>
      <c r="F325" s="48" t="s">
        <v>730</v>
      </c>
    </row>
    <row r="326" customFormat="false" ht="38.25" hidden="false" customHeight="true" outlineLevel="0" collapsed="false">
      <c r="A326" s="44" t="s">
        <v>8</v>
      </c>
      <c r="B326" s="45" t="s">
        <v>766</v>
      </c>
      <c r="C326" s="45" t="s">
        <v>769</v>
      </c>
      <c r="D326" s="46" t="s">
        <v>770</v>
      </c>
      <c r="E326" s="47" t="n">
        <v>41483</v>
      </c>
      <c r="F326" s="48" t="s">
        <v>730</v>
      </c>
    </row>
    <row r="327" customFormat="false" ht="38.25" hidden="false" customHeight="true" outlineLevel="0" collapsed="false">
      <c r="A327" s="44" t="s">
        <v>22</v>
      </c>
      <c r="B327" s="45" t="s">
        <v>771</v>
      </c>
      <c r="C327" s="45" t="s">
        <v>772</v>
      </c>
      <c r="D327" s="46" t="s">
        <v>773</v>
      </c>
      <c r="E327" s="47" t="n">
        <v>41483</v>
      </c>
      <c r="F327" s="48" t="s">
        <v>730</v>
      </c>
    </row>
    <row r="328" customFormat="false" ht="38.25" hidden="false" customHeight="true" outlineLevel="0" collapsed="false">
      <c r="A328" s="44" t="s">
        <v>22</v>
      </c>
      <c r="B328" s="45" t="s">
        <v>771</v>
      </c>
      <c r="C328" s="45" t="s">
        <v>774</v>
      </c>
      <c r="D328" s="46" t="s">
        <v>775</v>
      </c>
      <c r="E328" s="47" t="n">
        <v>41483</v>
      </c>
      <c r="F328" s="48" t="s">
        <v>730</v>
      </c>
    </row>
    <row r="329" customFormat="false" ht="38.25" hidden="false" customHeight="true" outlineLevel="0" collapsed="false">
      <c r="A329" s="44" t="s">
        <v>22</v>
      </c>
      <c r="B329" s="45" t="s">
        <v>776</v>
      </c>
      <c r="C329" s="45" t="s">
        <v>777</v>
      </c>
      <c r="D329" s="46" t="s">
        <v>778</v>
      </c>
      <c r="E329" s="47" t="n">
        <v>41483</v>
      </c>
      <c r="F329" s="48" t="s">
        <v>730</v>
      </c>
    </row>
    <row r="330" customFormat="false" ht="38.25" hidden="false" customHeight="true" outlineLevel="0" collapsed="false">
      <c r="A330" s="44" t="s">
        <v>8</v>
      </c>
      <c r="B330" s="45" t="s">
        <v>727</v>
      </c>
      <c r="C330" s="45" t="s">
        <v>779</v>
      </c>
      <c r="D330" s="46" t="s">
        <v>780</v>
      </c>
      <c r="E330" s="47" t="n">
        <v>41490</v>
      </c>
      <c r="F330" s="48" t="s">
        <v>730</v>
      </c>
    </row>
    <row r="331" customFormat="false" ht="38.25" hidden="false" customHeight="true" outlineLevel="0" collapsed="false">
      <c r="A331" s="44" t="s">
        <v>37</v>
      </c>
      <c r="B331" s="45" t="s">
        <v>766</v>
      </c>
      <c r="C331" s="45" t="s">
        <v>781</v>
      </c>
      <c r="D331" s="46" t="s">
        <v>782</v>
      </c>
      <c r="E331" s="47" t="n">
        <v>41398</v>
      </c>
      <c r="F331" s="48" t="s">
        <v>730</v>
      </c>
    </row>
    <row r="332" customFormat="false" ht="38.25" hidden="false" customHeight="true" outlineLevel="0" collapsed="false">
      <c r="A332" s="44" t="s">
        <v>8</v>
      </c>
      <c r="B332" s="45" t="s">
        <v>783</v>
      </c>
      <c r="C332" s="45" t="s">
        <v>784</v>
      </c>
      <c r="D332" s="46" t="s">
        <v>785</v>
      </c>
      <c r="E332" s="47" t="n">
        <v>41497</v>
      </c>
      <c r="F332" s="48" t="s">
        <v>730</v>
      </c>
    </row>
    <row r="333" customFormat="false" ht="38.25" hidden="false" customHeight="true" outlineLevel="0" collapsed="false">
      <c r="A333" s="44" t="s">
        <v>8</v>
      </c>
      <c r="B333" s="45" t="s">
        <v>771</v>
      </c>
      <c r="C333" s="45" t="s">
        <v>786</v>
      </c>
      <c r="D333" s="46" t="s">
        <v>787</v>
      </c>
      <c r="E333" s="47" t="n">
        <v>41497</v>
      </c>
      <c r="F333" s="48" t="s">
        <v>730</v>
      </c>
    </row>
    <row r="334" customFormat="false" ht="38.25" hidden="false" customHeight="true" outlineLevel="0" collapsed="false">
      <c r="A334" s="44" t="s">
        <v>788</v>
      </c>
      <c r="B334" s="45" t="s">
        <v>789</v>
      </c>
      <c r="C334" s="45" t="s">
        <v>790</v>
      </c>
      <c r="D334" s="46" t="s">
        <v>791</v>
      </c>
      <c r="E334" s="47" t="n">
        <v>41504</v>
      </c>
      <c r="F334" s="48" t="s">
        <v>730</v>
      </c>
    </row>
    <row r="335" customFormat="false" ht="38.25" hidden="false" customHeight="true" outlineLevel="0" collapsed="false">
      <c r="A335" s="44" t="s">
        <v>788</v>
      </c>
      <c r="B335" s="45" t="s">
        <v>792</v>
      </c>
      <c r="C335" s="45" t="s">
        <v>793</v>
      </c>
      <c r="D335" s="46" t="s">
        <v>794</v>
      </c>
      <c r="E335" s="47" t="n">
        <v>41504</v>
      </c>
      <c r="F335" s="48" t="s">
        <v>730</v>
      </c>
    </row>
    <row r="336" customFormat="false" ht="38.25" hidden="false" customHeight="true" outlineLevel="0" collapsed="false">
      <c r="A336" s="44" t="s">
        <v>788</v>
      </c>
      <c r="B336" s="45" t="s">
        <v>792</v>
      </c>
      <c r="C336" s="45" t="s">
        <v>795</v>
      </c>
      <c r="D336" s="46" t="s">
        <v>796</v>
      </c>
      <c r="E336" s="47" t="n">
        <v>41504</v>
      </c>
      <c r="F336" s="48" t="s">
        <v>730</v>
      </c>
    </row>
    <row r="337" customFormat="false" ht="38.25" hidden="false" customHeight="true" outlineLevel="0" collapsed="false">
      <c r="A337" s="44" t="s">
        <v>788</v>
      </c>
      <c r="B337" s="45" t="s">
        <v>797</v>
      </c>
      <c r="C337" s="45" t="s">
        <v>798</v>
      </c>
      <c r="D337" s="46" t="s">
        <v>799</v>
      </c>
      <c r="E337" s="47" t="n">
        <v>41504</v>
      </c>
      <c r="F337" s="48" t="s">
        <v>730</v>
      </c>
    </row>
    <row r="338" customFormat="false" ht="38.25" hidden="false" customHeight="true" outlineLevel="0" collapsed="false">
      <c r="A338" s="44" t="s">
        <v>788</v>
      </c>
      <c r="B338" s="45" t="s">
        <v>800</v>
      </c>
      <c r="C338" s="45" t="s">
        <v>801</v>
      </c>
      <c r="D338" s="46" t="s">
        <v>802</v>
      </c>
      <c r="E338" s="47" t="n">
        <v>41511</v>
      </c>
      <c r="F338" s="48" t="s">
        <v>730</v>
      </c>
    </row>
    <row r="339" customFormat="false" ht="38.25" hidden="false" customHeight="true" outlineLevel="0" collapsed="false">
      <c r="A339" s="44" t="s">
        <v>788</v>
      </c>
      <c r="B339" s="45" t="s">
        <v>803</v>
      </c>
      <c r="C339" s="45" t="s">
        <v>804</v>
      </c>
      <c r="D339" s="46" t="s">
        <v>805</v>
      </c>
      <c r="E339" s="47" t="n">
        <v>41519</v>
      </c>
      <c r="F339" s="48" t="s">
        <v>730</v>
      </c>
    </row>
    <row r="340" customFormat="false" ht="38.25" hidden="false" customHeight="true" outlineLevel="0" collapsed="false">
      <c r="A340" s="44" t="s">
        <v>788</v>
      </c>
      <c r="B340" s="45" t="s">
        <v>803</v>
      </c>
      <c r="C340" s="45" t="s">
        <v>806</v>
      </c>
      <c r="D340" s="46" t="s">
        <v>807</v>
      </c>
      <c r="E340" s="47" t="n">
        <v>41519</v>
      </c>
      <c r="F340" s="48" t="s">
        <v>730</v>
      </c>
    </row>
    <row r="341" customFormat="false" ht="38.25" hidden="false" customHeight="true" outlineLevel="0" collapsed="false">
      <c r="A341" s="44" t="s">
        <v>788</v>
      </c>
      <c r="B341" s="45" t="s">
        <v>803</v>
      </c>
      <c r="C341" s="45" t="s">
        <v>808</v>
      </c>
      <c r="D341" s="46" t="s">
        <v>809</v>
      </c>
      <c r="E341" s="47" t="n">
        <v>41519</v>
      </c>
      <c r="F341" s="48" t="s">
        <v>730</v>
      </c>
    </row>
    <row r="342" customFormat="false" ht="38.25" hidden="false" customHeight="true" outlineLevel="0" collapsed="false">
      <c r="A342" s="44" t="s">
        <v>788</v>
      </c>
      <c r="B342" s="45" t="s">
        <v>803</v>
      </c>
      <c r="C342" s="45" t="s">
        <v>810</v>
      </c>
      <c r="D342" s="46" t="s">
        <v>811</v>
      </c>
      <c r="E342" s="47" t="n">
        <v>41519</v>
      </c>
      <c r="F342" s="48" t="s">
        <v>730</v>
      </c>
    </row>
    <row r="343" customFormat="false" ht="38.25" hidden="false" customHeight="true" outlineLevel="0" collapsed="false">
      <c r="A343" s="44" t="s">
        <v>788</v>
      </c>
      <c r="B343" s="45" t="s">
        <v>803</v>
      </c>
      <c r="C343" s="45" t="s">
        <v>812</v>
      </c>
      <c r="D343" s="46" t="s">
        <v>813</v>
      </c>
      <c r="E343" s="47" t="n">
        <v>41519</v>
      </c>
      <c r="F343" s="48" t="s">
        <v>730</v>
      </c>
    </row>
    <row r="344" customFormat="false" ht="38.25" hidden="false" customHeight="true" outlineLevel="0" collapsed="false">
      <c r="A344" s="44" t="s">
        <v>788</v>
      </c>
      <c r="B344" s="45" t="s">
        <v>727</v>
      </c>
      <c r="C344" s="45" t="s">
        <v>814</v>
      </c>
      <c r="D344" s="46" t="s">
        <v>815</v>
      </c>
      <c r="E344" s="47" t="n">
        <v>41526</v>
      </c>
      <c r="F344" s="48" t="s">
        <v>730</v>
      </c>
    </row>
    <row r="345" customFormat="false" ht="38.25" hidden="false" customHeight="true" outlineLevel="0" collapsed="false">
      <c r="A345" s="44" t="s">
        <v>22</v>
      </c>
      <c r="B345" s="45" t="s">
        <v>752</v>
      </c>
      <c r="C345" s="45" t="s">
        <v>816</v>
      </c>
      <c r="D345" s="46" t="s">
        <v>817</v>
      </c>
      <c r="E345" s="47" t="n">
        <v>41457</v>
      </c>
      <c r="F345" s="48" t="s">
        <v>730</v>
      </c>
    </row>
    <row r="346" customFormat="false" ht="38.25" hidden="false" customHeight="true" outlineLevel="0" collapsed="false">
      <c r="A346" s="44" t="s">
        <v>22</v>
      </c>
      <c r="B346" s="45" t="s">
        <v>818</v>
      </c>
      <c r="C346" s="45" t="s">
        <v>819</v>
      </c>
      <c r="D346" s="46" t="s">
        <v>820</v>
      </c>
      <c r="E346" s="47" t="n">
        <v>41526</v>
      </c>
      <c r="F346" s="48" t="s">
        <v>730</v>
      </c>
    </row>
    <row r="347" customFormat="false" ht="38.25" hidden="false" customHeight="true" outlineLevel="0" collapsed="false">
      <c r="A347" s="44" t="s">
        <v>78</v>
      </c>
      <c r="B347" s="45" t="s">
        <v>749</v>
      </c>
      <c r="C347" s="45" t="s">
        <v>821</v>
      </c>
      <c r="D347" s="46" t="s">
        <v>822</v>
      </c>
      <c r="E347" s="47" t="n">
        <v>41533</v>
      </c>
      <c r="F347" s="48" t="s">
        <v>730</v>
      </c>
    </row>
    <row r="348" customFormat="false" ht="38.25" hidden="false" customHeight="true" outlineLevel="0" collapsed="false">
      <c r="A348" s="44" t="s">
        <v>78</v>
      </c>
      <c r="B348" s="45" t="s">
        <v>800</v>
      </c>
      <c r="C348" s="45" t="s">
        <v>823</v>
      </c>
      <c r="D348" s="46" t="s">
        <v>824</v>
      </c>
      <c r="E348" s="47" t="n">
        <v>41533</v>
      </c>
      <c r="F348" s="48" t="s">
        <v>730</v>
      </c>
    </row>
    <row r="349" customFormat="false" ht="38.25" hidden="false" customHeight="true" outlineLevel="0" collapsed="false">
      <c r="A349" s="44" t="s">
        <v>78</v>
      </c>
      <c r="B349" s="45" t="s">
        <v>771</v>
      </c>
      <c r="C349" s="45" t="s">
        <v>825</v>
      </c>
      <c r="D349" s="46" t="s">
        <v>826</v>
      </c>
      <c r="E349" s="47" t="n">
        <v>41540</v>
      </c>
      <c r="F349" s="48" t="s">
        <v>730</v>
      </c>
    </row>
    <row r="350" customFormat="false" ht="38.25" hidden="false" customHeight="true" outlineLevel="0" collapsed="false">
      <c r="A350" s="44" t="s">
        <v>78</v>
      </c>
      <c r="B350" s="45" t="s">
        <v>771</v>
      </c>
      <c r="C350" s="45" t="s">
        <v>827</v>
      </c>
      <c r="D350" s="46" t="s">
        <v>828</v>
      </c>
      <c r="E350" s="47" t="n">
        <v>41540</v>
      </c>
      <c r="F350" s="48" t="s">
        <v>730</v>
      </c>
    </row>
    <row r="351" customFormat="false" ht="38.25" hidden="false" customHeight="true" outlineLevel="0" collapsed="false">
      <c r="A351" s="44" t="s">
        <v>78</v>
      </c>
      <c r="B351" s="45" t="s">
        <v>771</v>
      </c>
      <c r="C351" s="45" t="s">
        <v>829</v>
      </c>
      <c r="D351" s="46" t="s">
        <v>830</v>
      </c>
      <c r="E351" s="47" t="n">
        <v>41540</v>
      </c>
      <c r="F351" s="48" t="s">
        <v>730</v>
      </c>
    </row>
    <row r="352" customFormat="false" ht="38.25" hidden="false" customHeight="true" outlineLevel="0" collapsed="false">
      <c r="A352" s="44" t="s">
        <v>78</v>
      </c>
      <c r="B352" s="45" t="s">
        <v>755</v>
      </c>
      <c r="C352" s="45" t="s">
        <v>831</v>
      </c>
      <c r="D352" s="46" t="s">
        <v>832</v>
      </c>
      <c r="E352" s="47" t="n">
        <v>41540</v>
      </c>
      <c r="F352" s="48" t="s">
        <v>730</v>
      </c>
    </row>
    <row r="353" customFormat="false" ht="38.25" hidden="false" customHeight="true" outlineLevel="0" collapsed="false">
      <c r="A353" s="44" t="s">
        <v>78</v>
      </c>
      <c r="B353" s="45" t="s">
        <v>833</v>
      </c>
      <c r="C353" s="45" t="s">
        <v>834</v>
      </c>
      <c r="D353" s="46" t="s">
        <v>835</v>
      </c>
      <c r="E353" s="47" t="n">
        <v>41540</v>
      </c>
      <c r="F353" s="48" t="s">
        <v>730</v>
      </c>
    </row>
    <row r="354" customFormat="false" ht="38.25" hidden="false" customHeight="true" outlineLevel="0" collapsed="false">
      <c r="A354" s="44" t="s">
        <v>78</v>
      </c>
      <c r="B354" s="45" t="s">
        <v>836</v>
      </c>
      <c r="C354" s="45" t="s">
        <v>837</v>
      </c>
      <c r="D354" s="46" t="s">
        <v>838</v>
      </c>
      <c r="E354" s="47" t="n">
        <v>41533</v>
      </c>
      <c r="F354" s="48" t="s">
        <v>730</v>
      </c>
    </row>
    <row r="355" customFormat="false" ht="38.25" hidden="false" customHeight="true" outlineLevel="0" collapsed="false">
      <c r="A355" s="44" t="s">
        <v>78</v>
      </c>
      <c r="B355" s="45" t="s">
        <v>789</v>
      </c>
      <c r="C355" s="45" t="s">
        <v>839</v>
      </c>
      <c r="D355" s="46" t="s">
        <v>840</v>
      </c>
      <c r="E355" s="47" t="n">
        <v>41553</v>
      </c>
      <c r="F355" s="48" t="s">
        <v>730</v>
      </c>
    </row>
    <row r="356" customFormat="false" ht="38.25" hidden="false" customHeight="true" outlineLevel="0" collapsed="false">
      <c r="A356" s="44" t="s">
        <v>78</v>
      </c>
      <c r="B356" s="45" t="s">
        <v>789</v>
      </c>
      <c r="C356" s="45" t="s">
        <v>841</v>
      </c>
      <c r="D356" s="46" t="s">
        <v>842</v>
      </c>
      <c r="E356" s="47" t="n">
        <v>41553</v>
      </c>
      <c r="F356" s="48" t="s">
        <v>730</v>
      </c>
    </row>
    <row r="357" customFormat="false" ht="38.25" hidden="false" customHeight="true" outlineLevel="0" collapsed="false">
      <c r="A357" s="44" t="s">
        <v>78</v>
      </c>
      <c r="B357" s="45" t="s">
        <v>771</v>
      </c>
      <c r="C357" s="45" t="s">
        <v>843</v>
      </c>
      <c r="D357" s="46" t="s">
        <v>844</v>
      </c>
      <c r="E357" s="47" t="n">
        <v>41553</v>
      </c>
      <c r="F357" s="48" t="s">
        <v>730</v>
      </c>
    </row>
    <row r="358" customFormat="false" ht="38.25" hidden="false" customHeight="true" outlineLevel="0" collapsed="false">
      <c r="A358" s="44" t="s">
        <v>78</v>
      </c>
      <c r="B358" s="45" t="s">
        <v>845</v>
      </c>
      <c r="C358" s="45" t="s">
        <v>846</v>
      </c>
      <c r="D358" s="46" t="s">
        <v>847</v>
      </c>
      <c r="E358" s="47" t="n">
        <v>41553</v>
      </c>
      <c r="F358" s="48" t="s">
        <v>730</v>
      </c>
    </row>
    <row r="359" customFormat="false" ht="38.25" hidden="false" customHeight="true" outlineLevel="0" collapsed="false">
      <c r="A359" s="44" t="s">
        <v>78</v>
      </c>
      <c r="B359" s="45" t="s">
        <v>848</v>
      </c>
      <c r="C359" s="45" t="s">
        <v>849</v>
      </c>
      <c r="D359" s="46" t="s">
        <v>850</v>
      </c>
      <c r="E359" s="47" t="n">
        <v>41553</v>
      </c>
      <c r="F359" s="48" t="s">
        <v>730</v>
      </c>
    </row>
    <row r="360" customFormat="false" ht="38.25" hidden="false" customHeight="true" outlineLevel="0" collapsed="false">
      <c r="A360" s="44" t="s">
        <v>78</v>
      </c>
      <c r="B360" s="45" t="s">
        <v>766</v>
      </c>
      <c r="C360" s="45" t="s">
        <v>851</v>
      </c>
      <c r="D360" s="46" t="s">
        <v>852</v>
      </c>
      <c r="E360" s="47" t="n">
        <v>41553</v>
      </c>
      <c r="F360" s="48" t="s">
        <v>730</v>
      </c>
    </row>
    <row r="361" customFormat="false" ht="38.25" hidden="false" customHeight="true" outlineLevel="0" collapsed="false">
      <c r="A361" s="44" t="s">
        <v>78</v>
      </c>
      <c r="B361" s="45" t="s">
        <v>752</v>
      </c>
      <c r="C361" s="45" t="s">
        <v>853</v>
      </c>
      <c r="D361" s="46" t="s">
        <v>854</v>
      </c>
      <c r="E361" s="47" t="n">
        <v>41567</v>
      </c>
      <c r="F361" s="48" t="s">
        <v>730</v>
      </c>
    </row>
    <row r="362" customFormat="false" ht="38.25" hidden="false" customHeight="true" outlineLevel="0" collapsed="false">
      <c r="A362" s="44" t="s">
        <v>37</v>
      </c>
      <c r="B362" s="45" t="s">
        <v>855</v>
      </c>
      <c r="C362" s="45" t="s">
        <v>856</v>
      </c>
      <c r="D362" s="46" t="s">
        <v>857</v>
      </c>
      <c r="E362" s="47" t="n">
        <v>41467</v>
      </c>
      <c r="F362" s="48" t="s">
        <v>730</v>
      </c>
    </row>
    <row r="363" customFormat="false" ht="38.25" hidden="false" customHeight="true" outlineLevel="0" collapsed="false">
      <c r="A363" s="44" t="s">
        <v>37</v>
      </c>
      <c r="B363" s="45" t="s">
        <v>855</v>
      </c>
      <c r="C363" s="45" t="s">
        <v>858</v>
      </c>
      <c r="D363" s="46" t="s">
        <v>859</v>
      </c>
      <c r="E363" s="47" t="n">
        <v>41467</v>
      </c>
      <c r="F363" s="48" t="s">
        <v>730</v>
      </c>
    </row>
    <row r="364" customFormat="false" ht="38.25" hidden="false" customHeight="true" outlineLevel="0" collapsed="false">
      <c r="A364" s="44" t="s">
        <v>37</v>
      </c>
      <c r="B364" s="45" t="s">
        <v>855</v>
      </c>
      <c r="C364" s="45" t="s">
        <v>860</v>
      </c>
      <c r="D364" s="46" t="s">
        <v>861</v>
      </c>
      <c r="E364" s="47" t="n">
        <v>41467</v>
      </c>
      <c r="F364" s="48" t="s">
        <v>730</v>
      </c>
    </row>
    <row r="365" customFormat="false" ht="38.25" hidden="false" customHeight="true" outlineLevel="0" collapsed="false">
      <c r="A365" s="44" t="s">
        <v>37</v>
      </c>
      <c r="B365" s="45" t="s">
        <v>862</v>
      </c>
      <c r="C365" s="45" t="s">
        <v>863</v>
      </c>
      <c r="D365" s="46" t="s">
        <v>864</v>
      </c>
      <c r="E365" s="47" t="n">
        <v>41467</v>
      </c>
      <c r="F365" s="48" t="s">
        <v>730</v>
      </c>
    </row>
    <row r="366" customFormat="false" ht="38.25" hidden="false" customHeight="true" outlineLevel="0" collapsed="false">
      <c r="A366" s="44" t="s">
        <v>37</v>
      </c>
      <c r="B366" s="45" t="s">
        <v>862</v>
      </c>
      <c r="C366" s="45" t="s">
        <v>865</v>
      </c>
      <c r="D366" s="46" t="s">
        <v>866</v>
      </c>
      <c r="E366" s="47" t="n">
        <v>41467</v>
      </c>
      <c r="F366" s="48" t="s">
        <v>730</v>
      </c>
    </row>
    <row r="367" customFormat="false" ht="38.25" hidden="false" customHeight="true" outlineLevel="0" collapsed="false">
      <c r="A367" s="44" t="s">
        <v>37</v>
      </c>
      <c r="B367" s="45" t="s">
        <v>862</v>
      </c>
      <c r="C367" s="45" t="s">
        <v>867</v>
      </c>
      <c r="D367" s="46" t="s">
        <v>868</v>
      </c>
      <c r="E367" s="47" t="n">
        <v>41467</v>
      </c>
      <c r="F367" s="48" t="s">
        <v>730</v>
      </c>
    </row>
    <row r="368" customFormat="false" ht="38.25" hidden="false" customHeight="true" outlineLevel="0" collapsed="false">
      <c r="A368" s="44" t="s">
        <v>37</v>
      </c>
      <c r="B368" s="45" t="s">
        <v>862</v>
      </c>
      <c r="C368" s="45" t="s">
        <v>869</v>
      </c>
      <c r="D368" s="46" t="s">
        <v>870</v>
      </c>
      <c r="E368" s="47" t="n">
        <v>41467</v>
      </c>
      <c r="F368" s="48" t="s">
        <v>730</v>
      </c>
    </row>
    <row r="369" customFormat="false" ht="38.25" hidden="false" customHeight="true" outlineLevel="0" collapsed="false">
      <c r="A369" s="44" t="s">
        <v>37</v>
      </c>
      <c r="B369" s="45" t="s">
        <v>862</v>
      </c>
      <c r="C369" s="45" t="s">
        <v>871</v>
      </c>
      <c r="D369" s="46" t="s">
        <v>872</v>
      </c>
      <c r="E369" s="47" t="n">
        <v>41467</v>
      </c>
      <c r="F369" s="48" t="s">
        <v>730</v>
      </c>
    </row>
    <row r="370" customFormat="false" ht="38.25" hidden="false" customHeight="true" outlineLevel="0" collapsed="false">
      <c r="A370" s="44" t="s">
        <v>37</v>
      </c>
      <c r="B370" s="45" t="s">
        <v>803</v>
      </c>
      <c r="C370" s="45" t="s">
        <v>873</v>
      </c>
      <c r="D370" s="46" t="s">
        <v>874</v>
      </c>
      <c r="E370" s="47" t="n">
        <v>41473</v>
      </c>
      <c r="F370" s="48" t="s">
        <v>730</v>
      </c>
    </row>
    <row r="371" customFormat="false" ht="38.25" hidden="false" customHeight="true" outlineLevel="0" collapsed="false">
      <c r="A371" s="44" t="s">
        <v>37</v>
      </c>
      <c r="B371" s="45" t="s">
        <v>803</v>
      </c>
      <c r="C371" s="45" t="s">
        <v>875</v>
      </c>
      <c r="D371" s="46" t="s">
        <v>876</v>
      </c>
      <c r="E371" s="47" t="n">
        <v>41473</v>
      </c>
      <c r="F371" s="48" t="s">
        <v>730</v>
      </c>
    </row>
    <row r="372" customFormat="false" ht="38.25" hidden="false" customHeight="true" outlineLevel="0" collapsed="false">
      <c r="A372" s="44" t="s">
        <v>37</v>
      </c>
      <c r="B372" s="45" t="s">
        <v>877</v>
      </c>
      <c r="C372" s="45" t="s">
        <v>878</v>
      </c>
      <c r="D372" s="46" t="s">
        <v>879</v>
      </c>
      <c r="E372" s="47" t="n">
        <v>41473</v>
      </c>
      <c r="F372" s="48" t="s">
        <v>730</v>
      </c>
    </row>
    <row r="373" customFormat="false" ht="38.25" hidden="false" customHeight="true" outlineLevel="0" collapsed="false">
      <c r="A373" s="44" t="s">
        <v>37</v>
      </c>
      <c r="B373" s="45" t="s">
        <v>749</v>
      </c>
      <c r="C373" s="45" t="s">
        <v>880</v>
      </c>
      <c r="D373" s="46" t="s">
        <v>881</v>
      </c>
      <c r="E373" s="47" t="n">
        <v>41478</v>
      </c>
      <c r="F373" s="48" t="s">
        <v>730</v>
      </c>
    </row>
    <row r="374" customFormat="false" ht="38.25" hidden="false" customHeight="true" outlineLevel="0" collapsed="false">
      <c r="A374" s="44" t="s">
        <v>37</v>
      </c>
      <c r="B374" s="45" t="s">
        <v>755</v>
      </c>
      <c r="C374" s="45" t="s">
        <v>882</v>
      </c>
      <c r="D374" s="46" t="s">
        <v>883</v>
      </c>
      <c r="E374" s="47" t="n">
        <v>41478</v>
      </c>
      <c r="F374" s="48" t="s">
        <v>730</v>
      </c>
    </row>
    <row r="375" customFormat="false" ht="38.25" hidden="false" customHeight="true" outlineLevel="0" collapsed="false">
      <c r="A375" s="44" t="s">
        <v>37</v>
      </c>
      <c r="B375" s="45" t="s">
        <v>755</v>
      </c>
      <c r="C375" s="45" t="s">
        <v>884</v>
      </c>
      <c r="D375" s="46" t="s">
        <v>885</v>
      </c>
      <c r="E375" s="47" t="n">
        <v>41468</v>
      </c>
      <c r="F375" s="48" t="s">
        <v>730</v>
      </c>
    </row>
    <row r="376" customFormat="false" ht="37.9" hidden="false" customHeight="true" outlineLevel="0" collapsed="false">
      <c r="A376" s="44" t="s">
        <v>37</v>
      </c>
      <c r="B376" s="45" t="s">
        <v>886</v>
      </c>
      <c r="C376" s="45" t="s">
        <v>887</v>
      </c>
      <c r="D376" s="46" t="s">
        <v>888</v>
      </c>
      <c r="E376" s="47" t="n">
        <v>41468</v>
      </c>
      <c r="F376" s="48" t="s">
        <v>730</v>
      </c>
    </row>
    <row r="377" customFormat="false" ht="38.25" hidden="false" customHeight="true" outlineLevel="0" collapsed="false">
      <c r="A377" s="44" t="s">
        <v>37</v>
      </c>
      <c r="B377" s="45" t="s">
        <v>789</v>
      </c>
      <c r="C377" s="45" t="s">
        <v>889</v>
      </c>
      <c r="D377" s="46" t="s">
        <v>890</v>
      </c>
      <c r="E377" s="47" t="n">
        <v>41475</v>
      </c>
      <c r="F377" s="48" t="s">
        <v>730</v>
      </c>
    </row>
    <row r="378" customFormat="false" ht="38.25" hidden="false" customHeight="true" outlineLevel="0" collapsed="false">
      <c r="A378" s="44" t="s">
        <v>37</v>
      </c>
      <c r="B378" s="45" t="s">
        <v>891</v>
      </c>
      <c r="C378" s="45" t="s">
        <v>892</v>
      </c>
      <c r="D378" s="46" t="s">
        <v>893</v>
      </c>
      <c r="E378" s="47" t="n">
        <v>41475</v>
      </c>
      <c r="F378" s="48" t="s">
        <v>730</v>
      </c>
    </row>
    <row r="379" customFormat="false" ht="38.25" hidden="false" customHeight="true" outlineLevel="0" collapsed="false">
      <c r="A379" s="44" t="s">
        <v>37</v>
      </c>
      <c r="B379" s="45" t="s">
        <v>891</v>
      </c>
      <c r="C379" s="45" t="s">
        <v>894</v>
      </c>
      <c r="D379" s="46" t="s">
        <v>895</v>
      </c>
      <c r="E379" s="47" t="n">
        <v>41475</v>
      </c>
      <c r="F379" s="48" t="s">
        <v>730</v>
      </c>
    </row>
    <row r="380" customFormat="false" ht="38.25" hidden="false" customHeight="true" outlineLevel="0" collapsed="false">
      <c r="A380" s="44" t="s">
        <v>37</v>
      </c>
      <c r="B380" s="45" t="s">
        <v>891</v>
      </c>
      <c r="C380" s="45" t="s">
        <v>896</v>
      </c>
      <c r="D380" s="46" t="s">
        <v>897</v>
      </c>
      <c r="E380" s="47" t="n">
        <v>41475</v>
      </c>
      <c r="F380" s="48" t="s">
        <v>730</v>
      </c>
    </row>
    <row r="381" customFormat="false" ht="38.25" hidden="false" customHeight="true" outlineLevel="0" collapsed="false">
      <c r="A381" s="44" t="s">
        <v>37</v>
      </c>
      <c r="B381" s="45" t="s">
        <v>891</v>
      </c>
      <c r="C381" s="45" t="s">
        <v>898</v>
      </c>
      <c r="D381" s="46" t="s">
        <v>899</v>
      </c>
      <c r="E381" s="47" t="n">
        <v>41475</v>
      </c>
      <c r="F381" s="48" t="s">
        <v>730</v>
      </c>
    </row>
    <row r="382" customFormat="false" ht="38.25" hidden="false" customHeight="true" outlineLevel="0" collapsed="false">
      <c r="A382" s="44" t="s">
        <v>37</v>
      </c>
      <c r="B382" s="45" t="s">
        <v>891</v>
      </c>
      <c r="C382" s="45" t="s">
        <v>900</v>
      </c>
      <c r="D382" s="46" t="s">
        <v>901</v>
      </c>
      <c r="E382" s="47" t="n">
        <v>41475</v>
      </c>
      <c r="F382" s="48" t="s">
        <v>730</v>
      </c>
    </row>
    <row r="383" customFormat="false" ht="38.25" hidden="false" customHeight="true" outlineLevel="0" collapsed="false">
      <c r="A383" s="44" t="s">
        <v>22</v>
      </c>
      <c r="B383" s="45" t="s">
        <v>783</v>
      </c>
      <c r="C383" s="45" t="s">
        <v>902</v>
      </c>
      <c r="D383" s="46" t="s">
        <v>903</v>
      </c>
      <c r="E383" s="47" t="n">
        <v>41506</v>
      </c>
      <c r="F383" s="48" t="s">
        <v>730</v>
      </c>
    </row>
    <row r="384" s="49" customFormat="true" ht="72" hidden="false" customHeight="true" outlineLevel="0" collapsed="false">
      <c r="A384" s="44" t="s">
        <v>37</v>
      </c>
      <c r="B384" s="45" t="s">
        <v>904</v>
      </c>
      <c r="C384" s="45" t="s">
        <v>905</v>
      </c>
      <c r="D384" s="46" t="s">
        <v>906</v>
      </c>
      <c r="E384" s="47" t="n">
        <v>41487</v>
      </c>
      <c r="F384" s="48" t="s">
        <v>730</v>
      </c>
    </row>
    <row r="385" s="49" customFormat="true" ht="36" hidden="false" customHeight="true" outlineLevel="0" collapsed="false">
      <c r="A385" s="44" t="s">
        <v>22</v>
      </c>
      <c r="B385" s="45" t="s">
        <v>907</v>
      </c>
      <c r="C385" s="45" t="s">
        <v>908</v>
      </c>
      <c r="D385" s="46" t="s">
        <v>909</v>
      </c>
      <c r="E385" s="47" t="n">
        <v>41487</v>
      </c>
      <c r="F385" s="48" t="s">
        <v>730</v>
      </c>
    </row>
    <row r="386" s="49" customFormat="true" ht="72" hidden="false" customHeight="true" outlineLevel="0" collapsed="false">
      <c r="A386" s="44" t="s">
        <v>8</v>
      </c>
      <c r="B386" s="45" t="s">
        <v>910</v>
      </c>
      <c r="C386" s="45" t="s">
        <v>911</v>
      </c>
      <c r="D386" s="46" t="s">
        <v>912</v>
      </c>
      <c r="E386" s="47" t="n">
        <v>41487</v>
      </c>
      <c r="F386" s="48" t="s">
        <v>730</v>
      </c>
    </row>
    <row r="387" s="49" customFormat="true" ht="90" hidden="false" customHeight="true" outlineLevel="0" collapsed="false">
      <c r="A387" s="44" t="s">
        <v>8</v>
      </c>
      <c r="B387" s="45" t="s">
        <v>910</v>
      </c>
      <c r="C387" s="45" t="s">
        <v>913</v>
      </c>
      <c r="D387" s="46" t="s">
        <v>914</v>
      </c>
      <c r="E387" s="47" t="n">
        <v>41487</v>
      </c>
      <c r="F387" s="48" t="s">
        <v>730</v>
      </c>
    </row>
    <row r="388" s="49" customFormat="true" ht="36" hidden="false" customHeight="true" outlineLevel="0" collapsed="false">
      <c r="A388" s="44" t="s">
        <v>8</v>
      </c>
      <c r="B388" s="45" t="s">
        <v>910</v>
      </c>
      <c r="C388" s="45" t="s">
        <v>915</v>
      </c>
      <c r="D388" s="46" t="s">
        <v>916</v>
      </c>
      <c r="E388" s="47" t="n">
        <v>41487</v>
      </c>
      <c r="F388" s="48" t="s">
        <v>730</v>
      </c>
    </row>
    <row r="389" s="49" customFormat="true" ht="54" hidden="false" customHeight="true" outlineLevel="0" collapsed="false">
      <c r="A389" s="44" t="s">
        <v>8</v>
      </c>
      <c r="B389" s="45" t="s">
        <v>910</v>
      </c>
      <c r="C389" s="45" t="s">
        <v>917</v>
      </c>
      <c r="D389" s="46" t="s">
        <v>918</v>
      </c>
      <c r="E389" s="47" t="n">
        <v>41487</v>
      </c>
      <c r="F389" s="48" t="s">
        <v>730</v>
      </c>
    </row>
    <row r="390" s="49" customFormat="true" ht="54" hidden="false" customHeight="true" outlineLevel="0" collapsed="false">
      <c r="A390" s="44" t="s">
        <v>8</v>
      </c>
      <c r="B390" s="45" t="s">
        <v>910</v>
      </c>
      <c r="C390" s="45" t="s">
        <v>919</v>
      </c>
      <c r="D390" s="46" t="s">
        <v>920</v>
      </c>
      <c r="E390" s="47" t="n">
        <v>41487</v>
      </c>
      <c r="F390" s="48" t="s">
        <v>730</v>
      </c>
    </row>
    <row r="391" s="49" customFormat="true" ht="72" hidden="false" customHeight="true" outlineLevel="0" collapsed="false">
      <c r="A391" s="44" t="s">
        <v>8</v>
      </c>
      <c r="B391" s="45" t="s">
        <v>910</v>
      </c>
      <c r="C391" s="45" t="s">
        <v>921</v>
      </c>
      <c r="D391" s="46" t="s">
        <v>922</v>
      </c>
      <c r="E391" s="47" t="n">
        <v>41487</v>
      </c>
      <c r="F391" s="48" t="s">
        <v>730</v>
      </c>
    </row>
    <row r="392" s="49" customFormat="true" ht="36" hidden="false" customHeight="true" outlineLevel="0" collapsed="false">
      <c r="A392" s="44" t="s">
        <v>8</v>
      </c>
      <c r="B392" s="45" t="s">
        <v>910</v>
      </c>
      <c r="C392" s="45" t="s">
        <v>923</v>
      </c>
      <c r="D392" s="46" t="s">
        <v>924</v>
      </c>
      <c r="E392" s="47" t="n">
        <v>41487</v>
      </c>
      <c r="F392" s="48" t="s">
        <v>730</v>
      </c>
    </row>
    <row r="393" s="49" customFormat="true" ht="54" hidden="false" customHeight="true" outlineLevel="0" collapsed="false">
      <c r="A393" s="44" t="s">
        <v>37</v>
      </c>
      <c r="B393" s="45" t="s">
        <v>904</v>
      </c>
      <c r="C393" s="45" t="s">
        <v>925</v>
      </c>
      <c r="D393" s="46" t="s">
        <v>926</v>
      </c>
      <c r="E393" s="47" t="n">
        <v>41487</v>
      </c>
      <c r="F393" s="48" t="s">
        <v>730</v>
      </c>
    </row>
    <row r="394" s="49" customFormat="true" ht="54" hidden="false" customHeight="true" outlineLevel="0" collapsed="false">
      <c r="A394" s="44" t="s">
        <v>8</v>
      </c>
      <c r="B394" s="45" t="s">
        <v>927</v>
      </c>
      <c r="C394" s="45" t="s">
        <v>928</v>
      </c>
      <c r="D394" s="46" t="s">
        <v>929</v>
      </c>
      <c r="E394" s="47" t="n">
        <v>41487</v>
      </c>
      <c r="F394" s="48" t="s">
        <v>730</v>
      </c>
    </row>
    <row r="395" s="49" customFormat="true" ht="36" hidden="false" customHeight="true" outlineLevel="0" collapsed="false">
      <c r="A395" s="44" t="s">
        <v>8</v>
      </c>
      <c r="B395" s="45" t="s">
        <v>910</v>
      </c>
      <c r="C395" s="45" t="s">
        <v>930</v>
      </c>
      <c r="D395" s="46" t="s">
        <v>931</v>
      </c>
      <c r="E395" s="47" t="n">
        <v>41487</v>
      </c>
      <c r="F395" s="48" t="s">
        <v>730</v>
      </c>
    </row>
    <row r="396" s="49" customFormat="true" ht="72" hidden="false" customHeight="true" outlineLevel="0" collapsed="false">
      <c r="A396" s="44" t="s">
        <v>37</v>
      </c>
      <c r="B396" s="45" t="s">
        <v>932</v>
      </c>
      <c r="C396" s="45" t="s">
        <v>933</v>
      </c>
      <c r="D396" s="46" t="s">
        <v>934</v>
      </c>
      <c r="E396" s="47" t="n">
        <v>41487</v>
      </c>
      <c r="F396" s="48" t="s">
        <v>730</v>
      </c>
    </row>
    <row r="397" s="49" customFormat="true" ht="90" hidden="false" customHeight="true" outlineLevel="0" collapsed="false">
      <c r="A397" s="44" t="s">
        <v>37</v>
      </c>
      <c r="B397" s="45" t="s">
        <v>932</v>
      </c>
      <c r="C397" s="45" t="s">
        <v>935</v>
      </c>
      <c r="D397" s="46" t="s">
        <v>936</v>
      </c>
      <c r="E397" s="47" t="n">
        <v>41487</v>
      </c>
      <c r="F397" s="48" t="s">
        <v>730</v>
      </c>
    </row>
    <row r="398" s="49" customFormat="true" ht="36" hidden="false" customHeight="true" outlineLevel="0" collapsed="false">
      <c r="A398" s="44" t="s">
        <v>37</v>
      </c>
      <c r="B398" s="45" t="s">
        <v>932</v>
      </c>
      <c r="C398" s="45" t="s">
        <v>937</v>
      </c>
      <c r="D398" s="46" t="s">
        <v>938</v>
      </c>
      <c r="E398" s="47" t="n">
        <v>41487</v>
      </c>
      <c r="F398" s="48" t="s">
        <v>730</v>
      </c>
    </row>
    <row r="399" s="49" customFormat="true" ht="54" hidden="false" customHeight="true" outlineLevel="0" collapsed="false">
      <c r="A399" s="44" t="s">
        <v>37</v>
      </c>
      <c r="B399" s="45" t="s">
        <v>932</v>
      </c>
      <c r="C399" s="45" t="s">
        <v>939</v>
      </c>
      <c r="D399" s="46" t="s">
        <v>940</v>
      </c>
      <c r="E399" s="47" t="n">
        <v>41487</v>
      </c>
      <c r="F399" s="48" t="s">
        <v>730</v>
      </c>
    </row>
    <row r="400" s="49" customFormat="true" ht="72" hidden="false" customHeight="true" outlineLevel="0" collapsed="false">
      <c r="A400" s="44" t="s">
        <v>37</v>
      </c>
      <c r="B400" s="45" t="s">
        <v>932</v>
      </c>
      <c r="C400" s="45" t="s">
        <v>941</v>
      </c>
      <c r="D400" s="46" t="s">
        <v>942</v>
      </c>
      <c r="E400" s="47" t="n">
        <v>41487</v>
      </c>
      <c r="F400" s="48" t="s">
        <v>730</v>
      </c>
    </row>
    <row r="401" s="49" customFormat="true" ht="54" hidden="false" customHeight="true" outlineLevel="0" collapsed="false">
      <c r="A401" s="44" t="s">
        <v>37</v>
      </c>
      <c r="B401" s="45" t="s">
        <v>932</v>
      </c>
      <c r="C401" s="45" t="s">
        <v>943</v>
      </c>
      <c r="D401" s="46" t="s">
        <v>944</v>
      </c>
      <c r="E401" s="47" t="n">
        <v>41487</v>
      </c>
      <c r="F401" s="48" t="s">
        <v>730</v>
      </c>
    </row>
    <row r="402" s="49" customFormat="true" ht="72" hidden="false" customHeight="true" outlineLevel="0" collapsed="false">
      <c r="A402" s="44" t="s">
        <v>37</v>
      </c>
      <c r="B402" s="45" t="s">
        <v>932</v>
      </c>
      <c r="C402" s="45" t="s">
        <v>945</v>
      </c>
      <c r="D402" s="46" t="s">
        <v>946</v>
      </c>
      <c r="E402" s="47" t="n">
        <v>41487</v>
      </c>
      <c r="F402" s="48" t="s">
        <v>730</v>
      </c>
    </row>
    <row r="403" s="49" customFormat="true" ht="72" hidden="false" customHeight="true" outlineLevel="0" collapsed="false">
      <c r="A403" s="44" t="s">
        <v>37</v>
      </c>
      <c r="B403" s="45" t="s">
        <v>932</v>
      </c>
      <c r="C403" s="45" t="s">
        <v>947</v>
      </c>
      <c r="D403" s="46" t="s">
        <v>948</v>
      </c>
      <c r="E403" s="47" t="n">
        <v>41487</v>
      </c>
      <c r="F403" s="48" t="s">
        <v>730</v>
      </c>
    </row>
    <row r="404" s="49" customFormat="true" ht="72" hidden="false" customHeight="true" outlineLevel="0" collapsed="false">
      <c r="A404" s="44" t="s">
        <v>37</v>
      </c>
      <c r="B404" s="45" t="s">
        <v>932</v>
      </c>
      <c r="C404" s="45" t="s">
        <v>949</v>
      </c>
      <c r="D404" s="46" t="s">
        <v>950</v>
      </c>
      <c r="E404" s="47" t="n">
        <v>41487</v>
      </c>
      <c r="F404" s="48" t="s">
        <v>730</v>
      </c>
    </row>
    <row r="405" s="49" customFormat="true" ht="72" hidden="false" customHeight="true" outlineLevel="0" collapsed="false">
      <c r="A405" s="44" t="s">
        <v>37</v>
      </c>
      <c r="B405" s="45" t="s">
        <v>932</v>
      </c>
      <c r="C405" s="45" t="s">
        <v>951</v>
      </c>
      <c r="D405" s="46" t="s">
        <v>952</v>
      </c>
      <c r="E405" s="47" t="n">
        <v>41487</v>
      </c>
      <c r="F405" s="48" t="s">
        <v>730</v>
      </c>
    </row>
    <row r="406" s="49" customFormat="true" ht="36" hidden="false" customHeight="true" outlineLevel="0" collapsed="false">
      <c r="A406" s="44" t="s">
        <v>8</v>
      </c>
      <c r="B406" s="45" t="s">
        <v>927</v>
      </c>
      <c r="C406" s="45" t="s">
        <v>953</v>
      </c>
      <c r="D406" s="46" t="s">
        <v>954</v>
      </c>
      <c r="E406" s="47" t="n">
        <v>41487</v>
      </c>
      <c r="F406" s="48" t="s">
        <v>730</v>
      </c>
    </row>
    <row r="407" s="49" customFormat="true" ht="54" hidden="false" customHeight="true" outlineLevel="0" collapsed="false">
      <c r="A407" s="44" t="s">
        <v>8</v>
      </c>
      <c r="B407" s="45" t="s">
        <v>910</v>
      </c>
      <c r="C407" s="45" t="s">
        <v>955</v>
      </c>
      <c r="D407" s="46" t="s">
        <v>956</v>
      </c>
      <c r="E407" s="47" t="n">
        <v>41487</v>
      </c>
      <c r="F407" s="48" t="s">
        <v>730</v>
      </c>
    </row>
    <row r="408" s="49" customFormat="true" ht="54" hidden="false" customHeight="true" outlineLevel="0" collapsed="false">
      <c r="A408" s="44" t="s">
        <v>37</v>
      </c>
      <c r="B408" s="45" t="s">
        <v>932</v>
      </c>
      <c r="C408" s="45" t="s">
        <v>957</v>
      </c>
      <c r="D408" s="46" t="s">
        <v>958</v>
      </c>
      <c r="E408" s="47" t="n">
        <v>41487</v>
      </c>
      <c r="F408" s="48" t="s">
        <v>730</v>
      </c>
    </row>
    <row r="409" s="49" customFormat="true" ht="54" hidden="false" customHeight="true" outlineLevel="0" collapsed="false">
      <c r="A409" s="44" t="s">
        <v>37</v>
      </c>
      <c r="B409" s="45" t="s">
        <v>932</v>
      </c>
      <c r="C409" s="45" t="s">
        <v>959</v>
      </c>
      <c r="D409" s="46" t="s">
        <v>960</v>
      </c>
      <c r="E409" s="47" t="n">
        <v>41487</v>
      </c>
      <c r="F409" s="48" t="s">
        <v>730</v>
      </c>
    </row>
    <row r="410" s="49" customFormat="true" ht="72" hidden="false" customHeight="true" outlineLevel="0" collapsed="false">
      <c r="A410" s="44" t="s">
        <v>37</v>
      </c>
      <c r="B410" s="45" t="s">
        <v>932</v>
      </c>
      <c r="C410" s="45" t="s">
        <v>961</v>
      </c>
      <c r="D410" s="46" t="s">
        <v>962</v>
      </c>
      <c r="E410" s="47" t="n">
        <v>41487</v>
      </c>
      <c r="F410" s="48" t="s">
        <v>730</v>
      </c>
    </row>
    <row r="411" s="49" customFormat="true" ht="54" hidden="false" customHeight="true" outlineLevel="0" collapsed="false">
      <c r="A411" s="44" t="s">
        <v>37</v>
      </c>
      <c r="B411" s="45" t="s">
        <v>932</v>
      </c>
      <c r="C411" s="45" t="s">
        <v>963</v>
      </c>
      <c r="D411" s="46" t="s">
        <v>964</v>
      </c>
      <c r="E411" s="47" t="n">
        <v>41487</v>
      </c>
      <c r="F411" s="48" t="s">
        <v>730</v>
      </c>
    </row>
    <row r="412" s="49" customFormat="true" ht="72" hidden="false" customHeight="true" outlineLevel="0" collapsed="false">
      <c r="A412" s="44" t="s">
        <v>37</v>
      </c>
      <c r="B412" s="45" t="s">
        <v>932</v>
      </c>
      <c r="C412" s="45" t="s">
        <v>965</v>
      </c>
      <c r="D412" s="46" t="s">
        <v>966</v>
      </c>
      <c r="E412" s="47" t="n">
        <v>41487</v>
      </c>
      <c r="F412" s="48" t="s">
        <v>730</v>
      </c>
    </row>
    <row r="413" s="49" customFormat="true" ht="72" hidden="false" customHeight="true" outlineLevel="0" collapsed="false">
      <c r="A413" s="44" t="s">
        <v>37</v>
      </c>
      <c r="B413" s="45" t="s">
        <v>932</v>
      </c>
      <c r="C413" s="45" t="s">
        <v>967</v>
      </c>
      <c r="D413" s="46" t="s">
        <v>968</v>
      </c>
      <c r="E413" s="47" t="n">
        <v>41487</v>
      </c>
      <c r="F413" s="48" t="s">
        <v>730</v>
      </c>
    </row>
    <row r="414" s="49" customFormat="true" ht="36" hidden="false" customHeight="true" outlineLevel="0" collapsed="false">
      <c r="A414" s="44" t="s">
        <v>37</v>
      </c>
      <c r="B414" s="45" t="s">
        <v>932</v>
      </c>
      <c r="C414" s="45" t="s">
        <v>969</v>
      </c>
      <c r="D414" s="46" t="s">
        <v>970</v>
      </c>
      <c r="E414" s="47" t="n">
        <v>41487</v>
      </c>
      <c r="F414" s="48" t="s">
        <v>730</v>
      </c>
    </row>
    <row r="415" s="49" customFormat="true" ht="72" hidden="false" customHeight="true" outlineLevel="0" collapsed="false">
      <c r="A415" s="44" t="s">
        <v>37</v>
      </c>
      <c r="B415" s="45" t="s">
        <v>932</v>
      </c>
      <c r="C415" s="45" t="s">
        <v>971</v>
      </c>
      <c r="D415" s="46" t="s">
        <v>972</v>
      </c>
      <c r="E415" s="47" t="n">
        <v>41487</v>
      </c>
      <c r="F415" s="48" t="s">
        <v>730</v>
      </c>
    </row>
    <row r="416" s="49" customFormat="true" ht="36" hidden="false" customHeight="true" outlineLevel="0" collapsed="false">
      <c r="A416" s="44" t="s">
        <v>37</v>
      </c>
      <c r="B416" s="45" t="s">
        <v>932</v>
      </c>
      <c r="C416" s="45" t="s">
        <v>973</v>
      </c>
      <c r="D416" s="46" t="s">
        <v>974</v>
      </c>
      <c r="E416" s="47" t="n">
        <v>41487</v>
      </c>
      <c r="F416" s="48" t="s">
        <v>730</v>
      </c>
    </row>
    <row r="417" s="49" customFormat="true" ht="90" hidden="false" customHeight="true" outlineLevel="0" collapsed="false">
      <c r="A417" s="44" t="s">
        <v>37</v>
      </c>
      <c r="B417" s="45" t="s">
        <v>932</v>
      </c>
      <c r="C417" s="45" t="s">
        <v>975</v>
      </c>
      <c r="D417" s="46" t="s">
        <v>976</v>
      </c>
      <c r="E417" s="47" t="n">
        <v>41487</v>
      </c>
      <c r="F417" s="48" t="s">
        <v>730</v>
      </c>
    </row>
    <row r="418" s="49" customFormat="true" ht="72" hidden="false" customHeight="true" outlineLevel="0" collapsed="false">
      <c r="A418" s="44" t="s">
        <v>37</v>
      </c>
      <c r="B418" s="45" t="s">
        <v>932</v>
      </c>
      <c r="C418" s="45" t="s">
        <v>977</v>
      </c>
      <c r="D418" s="46" t="s">
        <v>978</v>
      </c>
      <c r="E418" s="47" t="n">
        <v>41487</v>
      </c>
      <c r="F418" s="48" t="s">
        <v>730</v>
      </c>
    </row>
    <row r="419" s="49" customFormat="true" ht="54" hidden="false" customHeight="true" outlineLevel="0" collapsed="false">
      <c r="A419" s="44" t="s">
        <v>8</v>
      </c>
      <c r="B419" s="45" t="s">
        <v>979</v>
      </c>
      <c r="C419" s="45" t="s">
        <v>980</v>
      </c>
      <c r="D419" s="46" t="s">
        <v>981</v>
      </c>
      <c r="E419" s="47" t="n">
        <v>41523</v>
      </c>
      <c r="F419" s="48" t="s">
        <v>730</v>
      </c>
    </row>
    <row r="420" s="49" customFormat="true" ht="54" hidden="false" customHeight="true" outlineLevel="0" collapsed="false">
      <c r="A420" s="44" t="s">
        <v>8</v>
      </c>
      <c r="B420" s="45" t="s">
        <v>927</v>
      </c>
      <c r="C420" s="45" t="s">
        <v>982</v>
      </c>
      <c r="D420" s="46" t="s">
        <v>983</v>
      </c>
      <c r="E420" s="47" t="n">
        <v>41523</v>
      </c>
      <c r="F420" s="48" t="s">
        <v>730</v>
      </c>
    </row>
    <row r="421" s="49" customFormat="true" ht="54" hidden="false" customHeight="true" outlineLevel="0" collapsed="false">
      <c r="A421" s="44" t="s">
        <v>8</v>
      </c>
      <c r="B421" s="45" t="s">
        <v>979</v>
      </c>
      <c r="C421" s="45" t="s">
        <v>984</v>
      </c>
      <c r="D421" s="46" t="s">
        <v>985</v>
      </c>
      <c r="E421" s="47" t="n">
        <v>41523</v>
      </c>
      <c r="F421" s="48" t="s">
        <v>730</v>
      </c>
    </row>
    <row r="422" s="49" customFormat="true" ht="54" hidden="false" customHeight="true" outlineLevel="0" collapsed="false">
      <c r="A422" s="44" t="s">
        <v>8</v>
      </c>
      <c r="B422" s="45" t="s">
        <v>979</v>
      </c>
      <c r="C422" s="45" t="s">
        <v>986</v>
      </c>
      <c r="D422" s="46" t="s">
        <v>987</v>
      </c>
      <c r="E422" s="47" t="n">
        <v>41523</v>
      </c>
      <c r="F422" s="48" t="s">
        <v>730</v>
      </c>
    </row>
    <row r="423" s="49" customFormat="true" ht="72" hidden="false" customHeight="true" outlineLevel="0" collapsed="false">
      <c r="A423" s="44" t="s">
        <v>8</v>
      </c>
      <c r="B423" s="45" t="s">
        <v>979</v>
      </c>
      <c r="C423" s="45" t="s">
        <v>988</v>
      </c>
      <c r="D423" s="46" t="s">
        <v>989</v>
      </c>
      <c r="E423" s="47" t="n">
        <v>41523</v>
      </c>
      <c r="F423" s="48" t="s">
        <v>730</v>
      </c>
    </row>
    <row r="424" s="49" customFormat="true" ht="36" hidden="false" customHeight="true" outlineLevel="0" collapsed="false">
      <c r="A424" s="44" t="s">
        <v>8</v>
      </c>
      <c r="B424" s="45" t="s">
        <v>990</v>
      </c>
      <c r="C424" s="45" t="s">
        <v>991</v>
      </c>
      <c r="D424" s="46" t="s">
        <v>992</v>
      </c>
      <c r="E424" s="47" t="n">
        <v>41523</v>
      </c>
      <c r="F424" s="48" t="s">
        <v>730</v>
      </c>
    </row>
    <row r="425" s="49" customFormat="true" ht="36" hidden="false" customHeight="true" outlineLevel="0" collapsed="false">
      <c r="A425" s="44" t="s">
        <v>22</v>
      </c>
      <c r="B425" s="45" t="s">
        <v>993</v>
      </c>
      <c r="C425" s="45" t="s">
        <v>994</v>
      </c>
      <c r="D425" s="46" t="s">
        <v>995</v>
      </c>
      <c r="E425" s="47" t="n">
        <v>41551</v>
      </c>
      <c r="F425" s="48" t="s">
        <v>730</v>
      </c>
    </row>
    <row r="426" s="49" customFormat="true" ht="36" hidden="false" customHeight="true" outlineLevel="0" collapsed="false">
      <c r="A426" s="44" t="s">
        <v>22</v>
      </c>
      <c r="B426" s="45" t="s">
        <v>979</v>
      </c>
      <c r="C426" s="45" t="s">
        <v>996</v>
      </c>
      <c r="D426" s="46" t="s">
        <v>997</v>
      </c>
      <c r="E426" s="47" t="n">
        <v>41551</v>
      </c>
      <c r="F426" s="48" t="s">
        <v>730</v>
      </c>
    </row>
    <row r="427" s="49" customFormat="true" ht="54" hidden="false" customHeight="true" outlineLevel="0" collapsed="false">
      <c r="A427" s="44" t="s">
        <v>22</v>
      </c>
      <c r="B427" s="45" t="s">
        <v>927</v>
      </c>
      <c r="C427" s="45" t="s">
        <v>998</v>
      </c>
      <c r="D427" s="46" t="s">
        <v>999</v>
      </c>
      <c r="E427" s="47" t="n">
        <v>41551</v>
      </c>
      <c r="F427" s="48" t="s">
        <v>730</v>
      </c>
    </row>
    <row r="428" s="49" customFormat="true" ht="36" hidden="false" customHeight="true" outlineLevel="0" collapsed="false">
      <c r="A428" s="44" t="s">
        <v>22</v>
      </c>
      <c r="B428" s="45" t="s">
        <v>1000</v>
      </c>
      <c r="C428" s="45" t="s">
        <v>1001</v>
      </c>
      <c r="D428" s="46" t="s">
        <v>1002</v>
      </c>
      <c r="E428" s="47" t="n">
        <v>41551</v>
      </c>
      <c r="F428" s="48" t="s">
        <v>730</v>
      </c>
    </row>
    <row r="429" s="49" customFormat="true" ht="36" hidden="false" customHeight="true" outlineLevel="0" collapsed="false">
      <c r="A429" s="44" t="s">
        <v>22</v>
      </c>
      <c r="B429" s="45" t="s">
        <v>1000</v>
      </c>
      <c r="C429" s="45" t="s">
        <v>1003</v>
      </c>
      <c r="D429" s="46" t="s">
        <v>1004</v>
      </c>
      <c r="E429" s="47" t="n">
        <v>41551</v>
      </c>
      <c r="F429" s="48" t="s">
        <v>730</v>
      </c>
    </row>
    <row r="430" s="49" customFormat="true" ht="36" hidden="false" customHeight="true" outlineLevel="0" collapsed="false">
      <c r="A430" s="44" t="s">
        <v>22</v>
      </c>
      <c r="B430" s="45" t="s">
        <v>1000</v>
      </c>
      <c r="C430" s="45" t="s">
        <v>1005</v>
      </c>
      <c r="D430" s="46" t="s">
        <v>1006</v>
      </c>
      <c r="E430" s="47" t="n">
        <v>41551</v>
      </c>
      <c r="F430" s="48" t="s">
        <v>730</v>
      </c>
    </row>
    <row r="431" s="49" customFormat="true" ht="36" hidden="false" customHeight="true" outlineLevel="0" collapsed="false">
      <c r="A431" s="44" t="s">
        <v>22</v>
      </c>
      <c r="B431" s="45" t="s">
        <v>1000</v>
      </c>
      <c r="C431" s="45" t="s">
        <v>1007</v>
      </c>
      <c r="D431" s="46" t="s">
        <v>1008</v>
      </c>
      <c r="E431" s="47" t="n">
        <v>41551</v>
      </c>
      <c r="F431" s="48" t="s">
        <v>730</v>
      </c>
    </row>
    <row r="432" s="49" customFormat="true" ht="36" hidden="false" customHeight="true" outlineLevel="0" collapsed="false">
      <c r="A432" s="44" t="s">
        <v>22</v>
      </c>
      <c r="B432" s="45" t="s">
        <v>1000</v>
      </c>
      <c r="C432" s="45" t="s">
        <v>1009</v>
      </c>
      <c r="D432" s="46" t="s">
        <v>1010</v>
      </c>
      <c r="E432" s="47" t="n">
        <v>41551</v>
      </c>
      <c r="F432" s="48" t="s">
        <v>730</v>
      </c>
    </row>
    <row r="433" s="49" customFormat="true" ht="36" hidden="false" customHeight="true" outlineLevel="0" collapsed="false">
      <c r="A433" s="44" t="s">
        <v>22</v>
      </c>
      <c r="B433" s="45" t="s">
        <v>1000</v>
      </c>
      <c r="C433" s="45" t="s">
        <v>1011</v>
      </c>
      <c r="D433" s="46" t="s">
        <v>1012</v>
      </c>
      <c r="E433" s="47" t="n">
        <v>41582</v>
      </c>
      <c r="F433" s="48" t="s">
        <v>730</v>
      </c>
    </row>
    <row r="434" s="49" customFormat="true" ht="36" hidden="false" customHeight="true" outlineLevel="0" collapsed="false">
      <c r="A434" s="44" t="s">
        <v>22</v>
      </c>
      <c r="B434" s="45" t="s">
        <v>1000</v>
      </c>
      <c r="C434" s="45" t="s">
        <v>1013</v>
      </c>
      <c r="D434" s="46" t="s">
        <v>1014</v>
      </c>
      <c r="E434" s="47" t="n">
        <v>41582</v>
      </c>
      <c r="F434" s="48" t="s">
        <v>730</v>
      </c>
    </row>
    <row r="435" s="49" customFormat="true" ht="36" hidden="false" customHeight="true" outlineLevel="0" collapsed="false">
      <c r="A435" s="44" t="s">
        <v>22</v>
      </c>
      <c r="B435" s="45" t="s">
        <v>1000</v>
      </c>
      <c r="C435" s="45" t="s">
        <v>1015</v>
      </c>
      <c r="D435" s="46" t="s">
        <v>1016</v>
      </c>
      <c r="E435" s="47" t="n">
        <v>41582</v>
      </c>
      <c r="F435" s="48" t="s">
        <v>730</v>
      </c>
    </row>
    <row r="436" s="49" customFormat="true" ht="36" hidden="false" customHeight="true" outlineLevel="0" collapsed="false">
      <c r="A436" s="44" t="s">
        <v>22</v>
      </c>
      <c r="B436" s="45" t="s">
        <v>1000</v>
      </c>
      <c r="C436" s="45" t="s">
        <v>1017</v>
      </c>
      <c r="D436" s="46" t="s">
        <v>1018</v>
      </c>
      <c r="E436" s="47" t="n">
        <v>41582</v>
      </c>
      <c r="F436" s="48" t="s">
        <v>730</v>
      </c>
    </row>
    <row r="437" s="49" customFormat="true" ht="36" hidden="false" customHeight="true" outlineLevel="0" collapsed="false">
      <c r="A437" s="44" t="s">
        <v>22</v>
      </c>
      <c r="B437" s="45" t="s">
        <v>1000</v>
      </c>
      <c r="C437" s="45" t="s">
        <v>1019</v>
      </c>
      <c r="D437" s="46" t="s">
        <v>1020</v>
      </c>
      <c r="E437" s="47" t="n">
        <v>41582</v>
      </c>
      <c r="F437" s="48" t="s">
        <v>730</v>
      </c>
    </row>
    <row r="438" customFormat="false" ht="38.25" hidden="false" customHeight="true" outlineLevel="0" collapsed="false">
      <c r="A438" s="10" t="s">
        <v>2</v>
      </c>
      <c r="B438" s="11" t="s">
        <v>3</v>
      </c>
      <c r="C438" s="12" t="s">
        <v>4</v>
      </c>
      <c r="D438" s="13" t="s">
        <v>5</v>
      </c>
      <c r="E438" s="13" t="s">
        <v>6</v>
      </c>
      <c r="F438" s="12" t="s">
        <v>7</v>
      </c>
    </row>
    <row r="439" s="43" customFormat="true" ht="38.25" hidden="false" customHeight="true" outlineLevel="0" collapsed="false">
      <c r="A439" s="50" t="s">
        <v>8</v>
      </c>
      <c r="B439" s="51" t="s">
        <v>1021</v>
      </c>
      <c r="C439" s="51" t="s">
        <v>1022</v>
      </c>
      <c r="D439" s="52" t="s">
        <v>1023</v>
      </c>
      <c r="E439" s="53" t="n">
        <v>41470</v>
      </c>
      <c r="F439" s="54" t="s">
        <v>1024</v>
      </c>
    </row>
    <row r="440" s="19" customFormat="true" ht="38.25" hidden="false" customHeight="true" outlineLevel="0" collapsed="false">
      <c r="A440" s="50" t="s">
        <v>8</v>
      </c>
      <c r="B440" s="51" t="s">
        <v>1025</v>
      </c>
      <c r="C440" s="51" t="s">
        <v>1026</v>
      </c>
      <c r="D440" s="52" t="s">
        <v>1027</v>
      </c>
      <c r="E440" s="53" t="n">
        <v>41485</v>
      </c>
      <c r="F440" s="54" t="s">
        <v>1024</v>
      </c>
    </row>
    <row r="441" s="19" customFormat="true" ht="38.25" hidden="false" customHeight="true" outlineLevel="0" collapsed="false">
      <c r="A441" s="50" t="s">
        <v>8</v>
      </c>
      <c r="B441" s="51" t="s">
        <v>1021</v>
      </c>
      <c r="C441" s="51" t="s">
        <v>1028</v>
      </c>
      <c r="D441" s="52" t="s">
        <v>1029</v>
      </c>
      <c r="E441" s="53" t="n">
        <v>41485</v>
      </c>
      <c r="F441" s="54" t="s">
        <v>1024</v>
      </c>
    </row>
    <row r="442" s="19" customFormat="true" ht="38.25" hidden="false" customHeight="true" outlineLevel="0" collapsed="false">
      <c r="A442" s="50" t="s">
        <v>8</v>
      </c>
      <c r="B442" s="51" t="s">
        <v>1021</v>
      </c>
      <c r="C442" s="51" t="s">
        <v>1030</v>
      </c>
      <c r="D442" s="52" t="s">
        <v>1031</v>
      </c>
      <c r="E442" s="53" t="n">
        <v>41485</v>
      </c>
      <c r="F442" s="54" t="s">
        <v>1024</v>
      </c>
    </row>
    <row r="443" s="19" customFormat="true" ht="38.25" hidden="false" customHeight="true" outlineLevel="0" collapsed="false">
      <c r="A443" s="50" t="s">
        <v>8</v>
      </c>
      <c r="B443" s="51" t="s">
        <v>1032</v>
      </c>
      <c r="C443" s="51" t="s">
        <v>1033</v>
      </c>
      <c r="D443" s="52" t="s">
        <v>1034</v>
      </c>
      <c r="E443" s="53" t="n">
        <v>41485</v>
      </c>
      <c r="F443" s="54" t="s">
        <v>1024</v>
      </c>
    </row>
    <row r="444" s="19" customFormat="true" ht="38.25" hidden="false" customHeight="true" outlineLevel="0" collapsed="false">
      <c r="A444" s="50" t="s">
        <v>8</v>
      </c>
      <c r="B444" s="51" t="s">
        <v>1025</v>
      </c>
      <c r="C444" s="51" t="s">
        <v>1035</v>
      </c>
      <c r="D444" s="52" t="s">
        <v>1036</v>
      </c>
      <c r="E444" s="53" t="n">
        <v>41497</v>
      </c>
      <c r="F444" s="54" t="s">
        <v>1024</v>
      </c>
    </row>
    <row r="445" s="19" customFormat="true" ht="38.25" hidden="false" customHeight="true" outlineLevel="0" collapsed="false">
      <c r="A445" s="50" t="s">
        <v>8</v>
      </c>
      <c r="B445" s="51" t="s">
        <v>1025</v>
      </c>
      <c r="C445" s="51" t="s">
        <v>1037</v>
      </c>
      <c r="D445" s="52" t="s">
        <v>1038</v>
      </c>
      <c r="E445" s="53" t="n">
        <v>41497</v>
      </c>
      <c r="F445" s="54" t="s">
        <v>1024</v>
      </c>
    </row>
    <row r="446" s="19" customFormat="true" ht="38.25" hidden="false" customHeight="true" outlineLevel="0" collapsed="false">
      <c r="A446" s="50" t="s">
        <v>8</v>
      </c>
      <c r="B446" s="51" t="s">
        <v>1025</v>
      </c>
      <c r="C446" s="51" t="s">
        <v>1039</v>
      </c>
      <c r="D446" s="52" t="s">
        <v>1040</v>
      </c>
      <c r="E446" s="53" t="n">
        <v>41497</v>
      </c>
      <c r="F446" s="54" t="s">
        <v>1024</v>
      </c>
    </row>
    <row r="447" s="19" customFormat="true" ht="38.25" hidden="false" customHeight="true" outlineLevel="0" collapsed="false">
      <c r="A447" s="50" t="s">
        <v>8</v>
      </c>
      <c r="B447" s="51" t="s">
        <v>1025</v>
      </c>
      <c r="C447" s="51" t="s">
        <v>1041</v>
      </c>
      <c r="D447" s="52" t="s">
        <v>1042</v>
      </c>
      <c r="E447" s="53" t="n">
        <v>41497</v>
      </c>
      <c r="F447" s="54" t="s">
        <v>1024</v>
      </c>
    </row>
    <row r="448" s="19" customFormat="true" ht="38.25" hidden="false" customHeight="true" outlineLevel="0" collapsed="false">
      <c r="A448" s="50" t="s">
        <v>8</v>
      </c>
      <c r="B448" s="51" t="s">
        <v>1021</v>
      </c>
      <c r="C448" s="51" t="s">
        <v>1043</v>
      </c>
      <c r="D448" s="52" t="s">
        <v>1044</v>
      </c>
      <c r="E448" s="53" t="n">
        <v>41497</v>
      </c>
      <c r="F448" s="54" t="s">
        <v>1024</v>
      </c>
    </row>
    <row r="449" s="19" customFormat="true" ht="38.25" hidden="false" customHeight="true" outlineLevel="0" collapsed="false">
      <c r="A449" s="50" t="s">
        <v>22</v>
      </c>
      <c r="B449" s="51" t="s">
        <v>1045</v>
      </c>
      <c r="C449" s="51" t="s">
        <v>1046</v>
      </c>
      <c r="D449" s="52" t="s">
        <v>1047</v>
      </c>
      <c r="E449" s="53" t="n">
        <v>41511</v>
      </c>
      <c r="F449" s="54" t="s">
        <v>1024</v>
      </c>
    </row>
    <row r="450" s="19" customFormat="true" ht="38.25" hidden="false" customHeight="true" outlineLevel="0" collapsed="false">
      <c r="A450" s="50" t="s">
        <v>8</v>
      </c>
      <c r="B450" s="51" t="s">
        <v>1048</v>
      </c>
      <c r="C450" s="51" t="s">
        <v>1049</v>
      </c>
      <c r="D450" s="52" t="s">
        <v>1050</v>
      </c>
      <c r="E450" s="53" t="n">
        <v>41511</v>
      </c>
      <c r="F450" s="54" t="s">
        <v>1024</v>
      </c>
    </row>
    <row r="451" s="19" customFormat="true" ht="38.25" hidden="false" customHeight="true" outlineLevel="0" collapsed="false">
      <c r="A451" s="50" t="s">
        <v>8</v>
      </c>
      <c r="B451" s="51" t="s">
        <v>1032</v>
      </c>
      <c r="C451" s="51" t="s">
        <v>1051</v>
      </c>
      <c r="D451" s="52" t="s">
        <v>1052</v>
      </c>
      <c r="E451" s="53" t="n">
        <v>41511</v>
      </c>
      <c r="F451" s="54" t="s">
        <v>1024</v>
      </c>
    </row>
    <row r="452" s="19" customFormat="true" ht="38.25" hidden="false" customHeight="true" outlineLevel="0" collapsed="false">
      <c r="A452" s="50" t="s">
        <v>8</v>
      </c>
      <c r="B452" s="51" t="s">
        <v>1032</v>
      </c>
      <c r="C452" s="51" t="s">
        <v>1053</v>
      </c>
      <c r="D452" s="52" t="s">
        <v>1054</v>
      </c>
      <c r="E452" s="53" t="n">
        <v>41511</v>
      </c>
      <c r="F452" s="54" t="s">
        <v>1024</v>
      </c>
    </row>
    <row r="453" s="19" customFormat="true" ht="38.25" hidden="false" customHeight="true" outlineLevel="0" collapsed="false">
      <c r="A453" s="50" t="s">
        <v>22</v>
      </c>
      <c r="B453" s="51" t="s">
        <v>1032</v>
      </c>
      <c r="C453" s="51" t="s">
        <v>1055</v>
      </c>
      <c r="D453" s="52" t="s">
        <v>1056</v>
      </c>
      <c r="E453" s="53" t="n">
        <v>41465</v>
      </c>
      <c r="F453" s="54" t="s">
        <v>1024</v>
      </c>
    </row>
    <row r="454" s="19" customFormat="true" ht="38.25" hidden="false" customHeight="true" outlineLevel="0" collapsed="false">
      <c r="A454" s="50" t="s">
        <v>37</v>
      </c>
      <c r="B454" s="51" t="s">
        <v>1032</v>
      </c>
      <c r="C454" s="51" t="s">
        <v>1057</v>
      </c>
      <c r="D454" s="52" t="s">
        <v>1058</v>
      </c>
      <c r="E454" s="53" t="n">
        <v>41465</v>
      </c>
      <c r="F454" s="54" t="s">
        <v>1024</v>
      </c>
    </row>
    <row r="455" s="19" customFormat="true" ht="38.25" hidden="false" customHeight="true" outlineLevel="0" collapsed="false">
      <c r="A455" s="50" t="s">
        <v>37</v>
      </c>
      <c r="B455" s="51" t="s">
        <v>1032</v>
      </c>
      <c r="C455" s="51" t="s">
        <v>1059</v>
      </c>
      <c r="D455" s="52" t="s">
        <v>1060</v>
      </c>
      <c r="E455" s="53" t="n">
        <v>41465</v>
      </c>
      <c r="F455" s="54" t="s">
        <v>1024</v>
      </c>
    </row>
    <row r="456" s="19" customFormat="true" ht="38.25" hidden="false" customHeight="true" outlineLevel="0" collapsed="false">
      <c r="A456" s="50" t="s">
        <v>37</v>
      </c>
      <c r="B456" s="51" t="s">
        <v>1025</v>
      </c>
      <c r="C456" s="51" t="s">
        <v>1061</v>
      </c>
      <c r="D456" s="52" t="s">
        <v>1062</v>
      </c>
      <c r="E456" s="53" t="n">
        <v>41470</v>
      </c>
      <c r="F456" s="54" t="s">
        <v>1024</v>
      </c>
    </row>
    <row r="457" s="19" customFormat="true" ht="38.25" hidden="false" customHeight="true" outlineLevel="0" collapsed="false">
      <c r="A457" s="50" t="s">
        <v>22</v>
      </c>
      <c r="B457" s="51" t="s">
        <v>1032</v>
      </c>
      <c r="C457" s="51" t="s">
        <v>1063</v>
      </c>
      <c r="D457" s="52" t="s">
        <v>1064</v>
      </c>
      <c r="E457" s="53" t="n">
        <v>41532</v>
      </c>
      <c r="F457" s="54" t="s">
        <v>1024</v>
      </c>
    </row>
    <row r="458" s="19" customFormat="true" ht="38.25" hidden="false" customHeight="true" outlineLevel="0" collapsed="false">
      <c r="A458" s="50" t="s">
        <v>78</v>
      </c>
      <c r="B458" s="51" t="s">
        <v>1065</v>
      </c>
      <c r="C458" s="51" t="s">
        <v>1066</v>
      </c>
      <c r="D458" s="52" t="s">
        <v>1067</v>
      </c>
      <c r="E458" s="53" t="n">
        <v>41562</v>
      </c>
      <c r="F458" s="54" t="s">
        <v>1024</v>
      </c>
    </row>
    <row r="459" s="19" customFormat="true" ht="38.25" hidden="false" customHeight="true" outlineLevel="0" collapsed="false">
      <c r="A459" s="50" t="s">
        <v>37</v>
      </c>
      <c r="B459" s="51" t="s">
        <v>1021</v>
      </c>
      <c r="C459" s="51" t="s">
        <v>1068</v>
      </c>
      <c r="D459" s="52" t="s">
        <v>1069</v>
      </c>
      <c r="E459" s="53" t="n">
        <v>41487</v>
      </c>
      <c r="F459" s="54" t="s">
        <v>1024</v>
      </c>
    </row>
    <row r="460" s="19" customFormat="true" ht="38.25" hidden="false" customHeight="true" outlineLevel="0" collapsed="false">
      <c r="A460" s="50" t="s">
        <v>78</v>
      </c>
      <c r="B460" s="51" t="s">
        <v>1070</v>
      </c>
      <c r="C460" s="51" t="s">
        <v>1071</v>
      </c>
      <c r="D460" s="52" t="s">
        <v>1072</v>
      </c>
      <c r="E460" s="53" t="n">
        <v>41521</v>
      </c>
      <c r="F460" s="54" t="s">
        <v>1024</v>
      </c>
    </row>
    <row r="461" s="19" customFormat="true" ht="38.25" hidden="false" customHeight="true" outlineLevel="0" collapsed="false">
      <c r="A461" s="50" t="s">
        <v>78</v>
      </c>
      <c r="B461" s="51" t="s">
        <v>1048</v>
      </c>
      <c r="C461" s="51" t="s">
        <v>1073</v>
      </c>
      <c r="D461" s="52" t="s">
        <v>1074</v>
      </c>
      <c r="E461" s="53" t="n">
        <v>41567</v>
      </c>
      <c r="F461" s="54" t="s">
        <v>1024</v>
      </c>
    </row>
    <row r="462" s="19" customFormat="true" ht="38.25" hidden="false" customHeight="true" outlineLevel="0" collapsed="false">
      <c r="A462" s="50" t="s">
        <v>37</v>
      </c>
      <c r="B462" s="51" t="s">
        <v>1065</v>
      </c>
      <c r="C462" s="51" t="s">
        <v>1075</v>
      </c>
      <c r="D462" s="52" t="s">
        <v>1076</v>
      </c>
      <c r="E462" s="53" t="n">
        <v>41506</v>
      </c>
      <c r="F462" s="54" t="s">
        <v>1024</v>
      </c>
    </row>
    <row r="463" s="19" customFormat="true" ht="38.25" hidden="false" customHeight="true" outlineLevel="0" collapsed="false">
      <c r="A463" s="50" t="s">
        <v>37</v>
      </c>
      <c r="B463" s="51" t="s">
        <v>1077</v>
      </c>
      <c r="C463" s="51" t="s">
        <v>1078</v>
      </c>
      <c r="D463" s="52" t="s">
        <v>1079</v>
      </c>
      <c r="E463" s="53" t="n">
        <v>41506</v>
      </c>
      <c r="F463" s="54" t="s">
        <v>1024</v>
      </c>
    </row>
    <row r="464" s="19" customFormat="true" ht="38.25" hidden="false" customHeight="true" outlineLevel="0" collapsed="false">
      <c r="A464" s="50" t="s">
        <v>37</v>
      </c>
      <c r="B464" s="51" t="s">
        <v>1077</v>
      </c>
      <c r="C464" s="51" t="s">
        <v>1080</v>
      </c>
      <c r="D464" s="52" t="s">
        <v>1081</v>
      </c>
      <c r="E464" s="53" t="n">
        <v>41506</v>
      </c>
      <c r="F464" s="54" t="s">
        <v>1024</v>
      </c>
    </row>
    <row r="465" s="19" customFormat="true" ht="38.25" hidden="false" customHeight="true" outlineLevel="0" collapsed="false">
      <c r="A465" s="50" t="s">
        <v>78</v>
      </c>
      <c r="B465" s="51" t="s">
        <v>1082</v>
      </c>
      <c r="C465" s="51" t="s">
        <v>1083</v>
      </c>
      <c r="D465" s="52" t="s">
        <v>1084</v>
      </c>
      <c r="E465" s="53" t="n">
        <v>41527</v>
      </c>
      <c r="F465" s="54" t="s">
        <v>1024</v>
      </c>
    </row>
    <row r="466" s="19" customFormat="true" ht="38.25" hidden="false" customHeight="true" outlineLevel="0" collapsed="false">
      <c r="A466" s="50" t="s">
        <v>78</v>
      </c>
      <c r="B466" s="51" t="s">
        <v>1021</v>
      </c>
      <c r="C466" s="51" t="s">
        <v>1085</v>
      </c>
      <c r="D466" s="52" t="s">
        <v>1086</v>
      </c>
      <c r="E466" s="53" t="n">
        <v>41527</v>
      </c>
      <c r="F466" s="54" t="s">
        <v>1024</v>
      </c>
    </row>
    <row r="467" s="19" customFormat="true" ht="38.25" hidden="false" customHeight="true" outlineLevel="0" collapsed="false">
      <c r="A467" s="50" t="s">
        <v>78</v>
      </c>
      <c r="B467" s="51" t="s">
        <v>1021</v>
      </c>
      <c r="C467" s="51" t="s">
        <v>1087</v>
      </c>
      <c r="D467" s="52" t="s">
        <v>1088</v>
      </c>
      <c r="E467" s="53" t="n">
        <v>41527</v>
      </c>
      <c r="F467" s="54" t="s">
        <v>1024</v>
      </c>
    </row>
    <row r="468" s="19" customFormat="true" ht="38.25" hidden="false" customHeight="true" outlineLevel="0" collapsed="false">
      <c r="A468" s="50" t="s">
        <v>78</v>
      </c>
      <c r="B468" s="51" t="s">
        <v>1021</v>
      </c>
      <c r="C468" s="51" t="s">
        <v>1089</v>
      </c>
      <c r="D468" s="52" t="s">
        <v>1090</v>
      </c>
      <c r="E468" s="53" t="n">
        <v>41527</v>
      </c>
      <c r="F468" s="54" t="s">
        <v>1024</v>
      </c>
    </row>
    <row r="469" s="19" customFormat="true" ht="38.25" hidden="false" customHeight="true" outlineLevel="0" collapsed="false">
      <c r="A469" s="50" t="s">
        <v>78</v>
      </c>
      <c r="B469" s="51" t="s">
        <v>1077</v>
      </c>
      <c r="C469" s="51" t="s">
        <v>1091</v>
      </c>
      <c r="D469" s="52" t="s">
        <v>1092</v>
      </c>
      <c r="E469" s="53" t="n">
        <v>41588</v>
      </c>
      <c r="F469" s="54" t="s">
        <v>1024</v>
      </c>
    </row>
    <row r="470" s="43" customFormat="true" ht="38.25" hidden="false" customHeight="true" outlineLevel="0" collapsed="false">
      <c r="A470" s="55" t="s">
        <v>2</v>
      </c>
      <c r="B470" s="56" t="s">
        <v>3</v>
      </c>
      <c r="C470" s="57" t="s">
        <v>4</v>
      </c>
      <c r="D470" s="56" t="s">
        <v>5</v>
      </c>
      <c r="E470" s="56" t="s">
        <v>6</v>
      </c>
      <c r="F470" s="12" t="s">
        <v>7</v>
      </c>
    </row>
    <row r="471" s="63" customFormat="true" ht="36" hidden="false" customHeight="true" outlineLevel="0" collapsed="false">
      <c r="A471" s="58" t="s">
        <v>37</v>
      </c>
      <c r="B471" s="58" t="s">
        <v>1093</v>
      </c>
      <c r="C471" s="59" t="s">
        <v>1094</v>
      </c>
      <c r="D471" s="60" t="s">
        <v>1095</v>
      </c>
      <c r="E471" s="61" t="n">
        <v>41487</v>
      </c>
      <c r="F471" s="62" t="s">
        <v>1096</v>
      </c>
    </row>
    <row r="472" s="63" customFormat="true" ht="72" hidden="false" customHeight="true" outlineLevel="0" collapsed="false">
      <c r="A472" s="58" t="s">
        <v>8</v>
      </c>
      <c r="B472" s="58" t="s">
        <v>1097</v>
      </c>
      <c r="C472" s="59" t="s">
        <v>1098</v>
      </c>
      <c r="D472" s="60" t="s">
        <v>1099</v>
      </c>
      <c r="E472" s="61" t="n">
        <v>41487</v>
      </c>
      <c r="F472" s="62" t="s">
        <v>1096</v>
      </c>
    </row>
    <row r="473" s="63" customFormat="true" ht="90" hidden="false" customHeight="true" outlineLevel="0" collapsed="false">
      <c r="A473" s="58" t="s">
        <v>37</v>
      </c>
      <c r="B473" s="58" t="s">
        <v>1100</v>
      </c>
      <c r="C473" s="59" t="s">
        <v>1101</v>
      </c>
      <c r="D473" s="60" t="s">
        <v>1102</v>
      </c>
      <c r="E473" s="61" t="n">
        <v>41487</v>
      </c>
      <c r="F473" s="62" t="s">
        <v>1096</v>
      </c>
    </row>
    <row r="474" s="63" customFormat="true" ht="36" hidden="false" customHeight="true" outlineLevel="0" collapsed="false">
      <c r="A474" s="58" t="s">
        <v>8</v>
      </c>
      <c r="B474" s="58" t="s">
        <v>1103</v>
      </c>
      <c r="C474" s="59" t="s">
        <v>1104</v>
      </c>
      <c r="D474" s="60" t="s">
        <v>1105</v>
      </c>
      <c r="E474" s="61" t="n">
        <v>41487</v>
      </c>
      <c r="F474" s="62" t="s">
        <v>1096</v>
      </c>
    </row>
    <row r="475" s="63" customFormat="true" ht="72" hidden="false" customHeight="true" outlineLevel="0" collapsed="false">
      <c r="A475" s="58" t="s">
        <v>8</v>
      </c>
      <c r="B475" s="58" t="s">
        <v>1106</v>
      </c>
      <c r="C475" s="59" t="s">
        <v>1107</v>
      </c>
      <c r="D475" s="60" t="s">
        <v>1108</v>
      </c>
      <c r="E475" s="61" t="n">
        <v>41487</v>
      </c>
      <c r="F475" s="62" t="s">
        <v>1096</v>
      </c>
    </row>
    <row r="476" s="63" customFormat="true" ht="54" hidden="false" customHeight="true" outlineLevel="0" collapsed="false">
      <c r="A476" s="58" t="s">
        <v>8</v>
      </c>
      <c r="B476" s="58" t="s">
        <v>1109</v>
      </c>
      <c r="C476" s="59" t="s">
        <v>1110</v>
      </c>
      <c r="D476" s="60" t="s">
        <v>1111</v>
      </c>
      <c r="E476" s="61" t="n">
        <v>41523</v>
      </c>
      <c r="F476" s="62" t="s">
        <v>1096</v>
      </c>
    </row>
    <row r="477" s="63" customFormat="true" ht="36" hidden="false" customHeight="true" outlineLevel="0" collapsed="false">
      <c r="A477" s="58" t="s">
        <v>8</v>
      </c>
      <c r="B477" s="58" t="s">
        <v>1109</v>
      </c>
      <c r="C477" s="59" t="s">
        <v>1112</v>
      </c>
      <c r="D477" s="60" t="s">
        <v>1113</v>
      </c>
      <c r="E477" s="61" t="n">
        <v>41523</v>
      </c>
      <c r="F477" s="62" t="s">
        <v>1096</v>
      </c>
    </row>
    <row r="478" s="63" customFormat="true" ht="36" hidden="false" customHeight="true" outlineLevel="0" collapsed="false">
      <c r="A478" s="58" t="s">
        <v>8</v>
      </c>
      <c r="B478" s="58" t="s">
        <v>1114</v>
      </c>
      <c r="C478" s="59" t="s">
        <v>1115</v>
      </c>
      <c r="D478" s="60" t="s">
        <v>1116</v>
      </c>
      <c r="E478" s="61" t="n">
        <v>41523</v>
      </c>
      <c r="F478" s="62" t="s">
        <v>1096</v>
      </c>
    </row>
    <row r="479" s="63" customFormat="true" ht="36" hidden="false" customHeight="true" outlineLevel="0" collapsed="false">
      <c r="A479" s="58" t="s">
        <v>8</v>
      </c>
      <c r="B479" s="58" t="s">
        <v>1114</v>
      </c>
      <c r="C479" s="59" t="s">
        <v>1117</v>
      </c>
      <c r="D479" s="60" t="s">
        <v>1118</v>
      </c>
      <c r="E479" s="61" t="n">
        <v>41523</v>
      </c>
      <c r="F479" s="62" t="s">
        <v>1096</v>
      </c>
    </row>
    <row r="480" s="63" customFormat="true" ht="36" hidden="false" customHeight="true" outlineLevel="0" collapsed="false">
      <c r="A480" s="58" t="s">
        <v>8</v>
      </c>
      <c r="B480" s="58" t="s">
        <v>75</v>
      </c>
      <c r="C480" s="59" t="s">
        <v>76</v>
      </c>
      <c r="D480" s="60" t="s">
        <v>77</v>
      </c>
      <c r="E480" s="61" t="n">
        <v>41523</v>
      </c>
      <c r="F480" s="62" t="s">
        <v>1096</v>
      </c>
    </row>
    <row r="481" s="63" customFormat="true" ht="36" hidden="false" customHeight="true" outlineLevel="0" collapsed="false">
      <c r="A481" s="58" t="s">
        <v>8</v>
      </c>
      <c r="B481" s="58" t="s">
        <v>1119</v>
      </c>
      <c r="C481" s="59" t="s">
        <v>1120</v>
      </c>
      <c r="D481" s="60" t="s">
        <v>1121</v>
      </c>
      <c r="E481" s="61" t="n">
        <v>41551</v>
      </c>
      <c r="F481" s="62" t="s">
        <v>1096</v>
      </c>
    </row>
    <row r="482" s="63" customFormat="true" ht="54" hidden="false" customHeight="true" outlineLevel="0" collapsed="false">
      <c r="A482" s="58" t="s">
        <v>8</v>
      </c>
      <c r="B482" s="58" t="s">
        <v>1103</v>
      </c>
      <c r="C482" s="59" t="s">
        <v>1122</v>
      </c>
      <c r="D482" s="60" t="s">
        <v>1123</v>
      </c>
      <c r="E482" s="61" t="n">
        <v>41582</v>
      </c>
      <c r="F482" s="62" t="s">
        <v>1096</v>
      </c>
    </row>
    <row r="483" s="63" customFormat="true" ht="36" hidden="false" customHeight="true" outlineLevel="0" collapsed="false">
      <c r="A483" s="58" t="s">
        <v>22</v>
      </c>
      <c r="B483" s="58" t="s">
        <v>1124</v>
      </c>
      <c r="C483" s="59" t="s">
        <v>1125</v>
      </c>
      <c r="D483" s="60" t="s">
        <v>1126</v>
      </c>
      <c r="E483" s="61" t="n">
        <v>41582</v>
      </c>
      <c r="F483" s="62" t="s">
        <v>1096</v>
      </c>
    </row>
    <row r="484" customFormat="false" ht="38.25" hidden="false" customHeight="true" outlineLevel="0" collapsed="false">
      <c r="A484" s="10" t="s">
        <v>2</v>
      </c>
      <c r="B484" s="11" t="s">
        <v>3</v>
      </c>
      <c r="C484" s="12" t="s">
        <v>4</v>
      </c>
      <c r="D484" s="13" t="s">
        <v>5</v>
      </c>
      <c r="E484" s="13" t="s">
        <v>6</v>
      </c>
      <c r="F484" s="12" t="s">
        <v>7</v>
      </c>
    </row>
    <row r="485" customFormat="false" ht="38.25" hidden="false" customHeight="true" outlineLevel="0" collapsed="false">
      <c r="A485" s="64" t="s">
        <v>22</v>
      </c>
      <c r="B485" s="65" t="s">
        <v>1127</v>
      </c>
      <c r="C485" s="65" t="s">
        <v>1128</v>
      </c>
      <c r="D485" s="66" t="s">
        <v>1129</v>
      </c>
      <c r="E485" s="67" t="n">
        <v>41470</v>
      </c>
      <c r="F485" s="68" t="s">
        <v>1130</v>
      </c>
    </row>
    <row r="486" customFormat="false" ht="38.25" hidden="false" customHeight="true" outlineLevel="0" collapsed="false">
      <c r="A486" s="64" t="s">
        <v>22</v>
      </c>
      <c r="B486" s="65" t="s">
        <v>1127</v>
      </c>
      <c r="C486" s="65" t="s">
        <v>1131</v>
      </c>
      <c r="D486" s="66" t="s">
        <v>1132</v>
      </c>
      <c r="E486" s="67" t="n">
        <v>41470</v>
      </c>
      <c r="F486" s="68" t="s">
        <v>1130</v>
      </c>
    </row>
    <row r="487" customFormat="false" ht="38.25" hidden="false" customHeight="true" outlineLevel="0" collapsed="false">
      <c r="A487" s="64" t="s">
        <v>8</v>
      </c>
      <c r="B487" s="65" t="s">
        <v>1133</v>
      </c>
      <c r="C487" s="65" t="s">
        <v>1134</v>
      </c>
      <c r="D487" s="66" t="s">
        <v>1135</v>
      </c>
      <c r="E487" s="67" t="n">
        <v>41470</v>
      </c>
      <c r="F487" s="68" t="s">
        <v>1130</v>
      </c>
    </row>
    <row r="488" s="19" customFormat="true" ht="38.25" hidden="false" customHeight="true" outlineLevel="0" collapsed="false">
      <c r="A488" s="64" t="s">
        <v>8</v>
      </c>
      <c r="B488" s="65" t="s">
        <v>1136</v>
      </c>
      <c r="C488" s="65" t="s">
        <v>1137</v>
      </c>
      <c r="D488" s="66" t="s">
        <v>1138</v>
      </c>
      <c r="E488" s="67" t="n">
        <v>41497</v>
      </c>
      <c r="F488" s="68" t="s">
        <v>1130</v>
      </c>
    </row>
    <row r="489" s="19" customFormat="true" ht="38.25" hidden="false" customHeight="true" outlineLevel="0" collapsed="false">
      <c r="A489" s="64" t="s">
        <v>22</v>
      </c>
      <c r="B489" s="65" t="s">
        <v>1139</v>
      </c>
      <c r="C489" s="65" t="s">
        <v>1140</v>
      </c>
      <c r="D489" s="66" t="s">
        <v>1141</v>
      </c>
      <c r="E489" s="67" t="n">
        <v>41511</v>
      </c>
      <c r="F489" s="68" t="s">
        <v>1130</v>
      </c>
    </row>
    <row r="490" s="19" customFormat="true" ht="38.25" hidden="false" customHeight="true" outlineLevel="0" collapsed="false">
      <c r="A490" s="64" t="s">
        <v>78</v>
      </c>
      <c r="B490" s="65" t="s">
        <v>1142</v>
      </c>
      <c r="C490" s="65" t="s">
        <v>1143</v>
      </c>
      <c r="D490" s="66" t="s">
        <v>1144</v>
      </c>
      <c r="E490" s="67" t="n">
        <v>41496</v>
      </c>
      <c r="F490" s="68" t="s">
        <v>1130</v>
      </c>
    </row>
    <row r="491" s="19" customFormat="true" ht="38.25" hidden="false" customHeight="true" outlineLevel="0" collapsed="false">
      <c r="A491" s="64" t="s">
        <v>22</v>
      </c>
      <c r="B491" s="65" t="s">
        <v>1145</v>
      </c>
      <c r="C491" s="65" t="s">
        <v>1146</v>
      </c>
      <c r="D491" s="66" t="s">
        <v>1147</v>
      </c>
      <c r="E491" s="67" t="n">
        <v>41496</v>
      </c>
      <c r="F491" s="68" t="s">
        <v>1130</v>
      </c>
    </row>
    <row r="492" s="19" customFormat="true" ht="38.25" hidden="false" customHeight="true" outlineLevel="0" collapsed="false">
      <c r="A492" s="64" t="s">
        <v>22</v>
      </c>
      <c r="B492" s="65" t="s">
        <v>1136</v>
      </c>
      <c r="C492" s="65" t="s">
        <v>1148</v>
      </c>
      <c r="D492" s="66" t="s">
        <v>1149</v>
      </c>
      <c r="E492" s="67" t="n">
        <v>41496</v>
      </c>
      <c r="F492" s="68" t="s">
        <v>1130</v>
      </c>
    </row>
    <row r="493" s="19" customFormat="true" ht="38.25" hidden="false" customHeight="true" outlineLevel="0" collapsed="false">
      <c r="A493" s="64" t="s">
        <v>22</v>
      </c>
      <c r="B493" s="65" t="s">
        <v>1150</v>
      </c>
      <c r="C493" s="65" t="s">
        <v>1151</v>
      </c>
      <c r="D493" s="66" t="s">
        <v>1152</v>
      </c>
      <c r="E493" s="67" t="n">
        <v>41496</v>
      </c>
      <c r="F493" s="68" t="s">
        <v>1130</v>
      </c>
    </row>
    <row r="494" s="19" customFormat="true" ht="38.25" hidden="false" customHeight="true" outlineLevel="0" collapsed="false">
      <c r="A494" s="64" t="s">
        <v>37</v>
      </c>
      <c r="B494" s="65" t="s">
        <v>1153</v>
      </c>
      <c r="C494" s="65" t="s">
        <v>1154</v>
      </c>
      <c r="D494" s="66" t="s">
        <v>1155</v>
      </c>
      <c r="E494" s="67" t="n">
        <v>41470</v>
      </c>
      <c r="F494" s="68" t="s">
        <v>1130</v>
      </c>
    </row>
    <row r="495" s="19" customFormat="true" ht="38.25" hidden="false" customHeight="true" outlineLevel="0" collapsed="false">
      <c r="A495" s="64" t="s">
        <v>37</v>
      </c>
      <c r="B495" s="65" t="s">
        <v>1153</v>
      </c>
      <c r="C495" s="65" t="s">
        <v>1156</v>
      </c>
      <c r="D495" s="66" t="s">
        <v>1157</v>
      </c>
      <c r="E495" s="67" t="n">
        <v>41470</v>
      </c>
      <c r="F495" s="68" t="s">
        <v>1130</v>
      </c>
    </row>
    <row r="496" s="19" customFormat="true" ht="38.25" hidden="false" customHeight="true" outlineLevel="0" collapsed="false">
      <c r="A496" s="64" t="s">
        <v>37</v>
      </c>
      <c r="B496" s="65" t="s">
        <v>1158</v>
      </c>
      <c r="C496" s="65" t="s">
        <v>1159</v>
      </c>
      <c r="D496" s="66" t="s">
        <v>1160</v>
      </c>
      <c r="E496" s="67" t="n">
        <v>41470</v>
      </c>
      <c r="F496" s="68" t="s">
        <v>1130</v>
      </c>
    </row>
    <row r="497" s="19" customFormat="true" ht="38.25" hidden="false" customHeight="true" outlineLevel="0" collapsed="false">
      <c r="A497" s="64" t="s">
        <v>37</v>
      </c>
      <c r="B497" s="65" t="s">
        <v>1139</v>
      </c>
      <c r="C497" s="65" t="s">
        <v>1161</v>
      </c>
      <c r="D497" s="66" t="s">
        <v>1162</v>
      </c>
      <c r="E497" s="67" t="n">
        <v>41470</v>
      </c>
      <c r="F497" s="68" t="s">
        <v>1130</v>
      </c>
    </row>
    <row r="498" s="19" customFormat="true" ht="38.25" hidden="false" customHeight="true" outlineLevel="0" collapsed="false">
      <c r="A498" s="64" t="s">
        <v>37</v>
      </c>
      <c r="B498" s="65" t="s">
        <v>1163</v>
      </c>
      <c r="C498" s="65" t="s">
        <v>1164</v>
      </c>
      <c r="D498" s="66" t="s">
        <v>1165</v>
      </c>
      <c r="E498" s="67" t="n">
        <v>41501</v>
      </c>
      <c r="F498" s="68" t="s">
        <v>1130</v>
      </c>
    </row>
    <row r="499" s="19" customFormat="true" ht="38.25" hidden="false" customHeight="true" outlineLevel="0" collapsed="false">
      <c r="A499" s="64" t="s">
        <v>78</v>
      </c>
      <c r="B499" s="65" t="s">
        <v>1136</v>
      </c>
      <c r="C499" s="65" t="s">
        <v>1166</v>
      </c>
      <c r="D499" s="66" t="s">
        <v>1167</v>
      </c>
      <c r="E499" s="67" t="n">
        <v>41532</v>
      </c>
      <c r="F499" s="68" t="s">
        <v>1130</v>
      </c>
    </row>
    <row r="500" s="19" customFormat="true" ht="38.25" hidden="false" customHeight="true" outlineLevel="0" collapsed="false">
      <c r="A500" s="64" t="s">
        <v>78</v>
      </c>
      <c r="B500" s="65" t="s">
        <v>1136</v>
      </c>
      <c r="C500" s="65" t="s">
        <v>1168</v>
      </c>
      <c r="D500" s="66" t="s">
        <v>1169</v>
      </c>
      <c r="E500" s="67" t="n">
        <v>41532</v>
      </c>
      <c r="F500" s="68" t="s">
        <v>1130</v>
      </c>
    </row>
    <row r="501" s="19" customFormat="true" ht="38.25" hidden="false" customHeight="true" outlineLevel="0" collapsed="false">
      <c r="A501" s="64" t="s">
        <v>78</v>
      </c>
      <c r="B501" s="65" t="s">
        <v>1139</v>
      </c>
      <c r="C501" s="65" t="s">
        <v>1170</v>
      </c>
      <c r="D501" s="66" t="s">
        <v>1171</v>
      </c>
      <c r="E501" s="67" t="n">
        <v>41562</v>
      </c>
      <c r="F501" s="68" t="s">
        <v>1130</v>
      </c>
    </row>
    <row r="502" s="19" customFormat="true" ht="38.25" hidden="false" customHeight="true" outlineLevel="0" collapsed="false">
      <c r="A502" s="64" t="s">
        <v>78</v>
      </c>
      <c r="B502" s="65" t="s">
        <v>1139</v>
      </c>
      <c r="C502" s="65" t="s">
        <v>1172</v>
      </c>
      <c r="D502" s="66" t="s">
        <v>1173</v>
      </c>
      <c r="E502" s="67" t="n">
        <v>41562</v>
      </c>
      <c r="F502" s="68" t="s">
        <v>1130</v>
      </c>
    </row>
    <row r="503" s="19" customFormat="true" ht="38.25" hidden="false" customHeight="true" outlineLevel="0" collapsed="false">
      <c r="A503" s="64" t="s">
        <v>22</v>
      </c>
      <c r="B503" s="65" t="s">
        <v>1174</v>
      </c>
      <c r="C503" s="65" t="s">
        <v>1175</v>
      </c>
      <c r="D503" s="66" t="s">
        <v>1176</v>
      </c>
      <c r="E503" s="67" t="n">
        <v>41506</v>
      </c>
      <c r="F503" s="68" t="s">
        <v>1130</v>
      </c>
    </row>
    <row r="504" s="19" customFormat="true" ht="38.25" hidden="false" customHeight="true" outlineLevel="0" collapsed="false">
      <c r="A504" s="64" t="s">
        <v>22</v>
      </c>
      <c r="B504" s="65" t="s">
        <v>1139</v>
      </c>
      <c r="C504" s="65" t="s">
        <v>1177</v>
      </c>
      <c r="D504" s="66" t="s">
        <v>1178</v>
      </c>
      <c r="E504" s="67" t="n">
        <v>41582</v>
      </c>
      <c r="F504" s="68" t="s">
        <v>1130</v>
      </c>
    </row>
    <row r="505" s="19" customFormat="true" ht="38.25" hidden="false" customHeight="true" outlineLevel="0" collapsed="false">
      <c r="A505" s="64" t="s">
        <v>22</v>
      </c>
      <c r="B505" s="65" t="s">
        <v>1139</v>
      </c>
      <c r="C505" s="65" t="s">
        <v>1179</v>
      </c>
      <c r="D505" s="66" t="s">
        <v>1180</v>
      </c>
      <c r="E505" s="67" t="n">
        <v>41582</v>
      </c>
      <c r="F505" s="68" t="s">
        <v>1130</v>
      </c>
    </row>
    <row r="506" s="19" customFormat="true" ht="38.25" hidden="false" customHeight="true" outlineLevel="0" collapsed="false">
      <c r="A506" s="64" t="s">
        <v>22</v>
      </c>
      <c r="B506" s="65" t="s">
        <v>1139</v>
      </c>
      <c r="C506" s="65" t="s">
        <v>1181</v>
      </c>
      <c r="D506" s="66" t="s">
        <v>1182</v>
      </c>
      <c r="E506" s="67" t="n">
        <v>41582</v>
      </c>
      <c r="F506" s="68" t="s">
        <v>1130</v>
      </c>
    </row>
    <row r="507" s="19" customFormat="true" ht="38.25" hidden="false" customHeight="true" outlineLevel="0" collapsed="false">
      <c r="A507" s="64" t="s">
        <v>22</v>
      </c>
      <c r="B507" s="65" t="s">
        <v>1139</v>
      </c>
      <c r="C507" s="65" t="s">
        <v>1183</v>
      </c>
      <c r="D507" s="66" t="s">
        <v>1184</v>
      </c>
      <c r="E507" s="67" t="n">
        <v>41582</v>
      </c>
      <c r="F507" s="68" t="s">
        <v>1130</v>
      </c>
    </row>
    <row r="508" s="19" customFormat="true" ht="38.25" hidden="false" customHeight="true" outlineLevel="0" collapsed="false">
      <c r="A508" s="64" t="s">
        <v>22</v>
      </c>
      <c r="B508" s="65" t="s">
        <v>1139</v>
      </c>
      <c r="C508" s="65" t="s">
        <v>1185</v>
      </c>
      <c r="D508" s="66" t="s">
        <v>1186</v>
      </c>
      <c r="E508" s="67" t="n">
        <v>41582</v>
      </c>
      <c r="F508" s="68" t="s">
        <v>1130</v>
      </c>
    </row>
    <row r="509" s="19" customFormat="true" ht="38.25" hidden="false" customHeight="true" outlineLevel="0" collapsed="false">
      <c r="A509" s="64" t="s">
        <v>37</v>
      </c>
      <c r="B509" s="65" t="s">
        <v>1139</v>
      </c>
      <c r="C509" s="65" t="s">
        <v>1187</v>
      </c>
      <c r="D509" s="66" t="s">
        <v>1188</v>
      </c>
      <c r="E509" s="67" t="n">
        <v>41506</v>
      </c>
      <c r="F509" s="68" t="s">
        <v>1130</v>
      </c>
    </row>
    <row r="510" s="19" customFormat="true" ht="38.25" hidden="false" customHeight="true" outlineLevel="0" collapsed="false">
      <c r="A510" s="64" t="s">
        <v>37</v>
      </c>
      <c r="B510" s="65" t="s">
        <v>1136</v>
      </c>
      <c r="C510" s="65" t="s">
        <v>1189</v>
      </c>
      <c r="D510" s="66" t="s">
        <v>1190</v>
      </c>
      <c r="E510" s="67" t="n">
        <v>41506</v>
      </c>
      <c r="F510" s="68" t="s">
        <v>1130</v>
      </c>
    </row>
    <row r="511" s="19" customFormat="true" ht="38.25" hidden="false" customHeight="true" outlineLevel="0" collapsed="false">
      <c r="A511" s="64" t="s">
        <v>37</v>
      </c>
      <c r="B511" s="65" t="s">
        <v>1142</v>
      </c>
      <c r="C511" s="65" t="s">
        <v>1191</v>
      </c>
      <c r="D511" s="66" t="s">
        <v>1192</v>
      </c>
      <c r="E511" s="67" t="n">
        <v>41506</v>
      </c>
      <c r="F511" s="68" t="s">
        <v>1130</v>
      </c>
    </row>
    <row r="512" s="19" customFormat="true" ht="38.25" hidden="false" customHeight="true" outlineLevel="0" collapsed="false">
      <c r="A512" s="64" t="s">
        <v>78</v>
      </c>
      <c r="B512" s="65" t="s">
        <v>1174</v>
      </c>
      <c r="C512" s="65" t="s">
        <v>1193</v>
      </c>
      <c r="D512" s="66" t="s">
        <v>1194</v>
      </c>
      <c r="E512" s="67" t="n">
        <v>41588</v>
      </c>
      <c r="F512" s="68" t="s">
        <v>1130</v>
      </c>
    </row>
    <row r="513" s="19" customFormat="true" ht="38.25" hidden="false" customHeight="true" outlineLevel="0" collapsed="false">
      <c r="A513" s="10" t="s">
        <v>2</v>
      </c>
      <c r="B513" s="11" t="s">
        <v>3</v>
      </c>
      <c r="C513" s="12" t="s">
        <v>4</v>
      </c>
      <c r="D513" s="13" t="s">
        <v>5</v>
      </c>
      <c r="E513" s="13" t="s">
        <v>6</v>
      </c>
      <c r="F513" s="12" t="s">
        <v>7</v>
      </c>
    </row>
    <row r="514" customFormat="false" ht="38.25" hidden="false" customHeight="true" outlineLevel="0" collapsed="false">
      <c r="A514" s="69" t="s">
        <v>8</v>
      </c>
      <c r="B514" s="70" t="s">
        <v>1195</v>
      </c>
      <c r="C514" s="70" t="s">
        <v>1196</v>
      </c>
      <c r="D514" s="71" t="s">
        <v>1197</v>
      </c>
      <c r="E514" s="72" t="n">
        <v>41470</v>
      </c>
      <c r="F514" s="73" t="s">
        <v>1198</v>
      </c>
      <c r="G514" s="74"/>
    </row>
    <row r="515" customFormat="false" ht="38.25" hidden="false" customHeight="true" outlineLevel="0" collapsed="false">
      <c r="A515" s="69" t="s">
        <v>8</v>
      </c>
      <c r="B515" s="70" t="s">
        <v>1199</v>
      </c>
      <c r="C515" s="70" t="s">
        <v>1200</v>
      </c>
      <c r="D515" s="71" t="s">
        <v>1201</v>
      </c>
      <c r="E515" s="72" t="n">
        <v>41470</v>
      </c>
      <c r="F515" s="73" t="s">
        <v>1198</v>
      </c>
    </row>
    <row r="516" customFormat="false" ht="38.25" hidden="false" customHeight="true" outlineLevel="0" collapsed="false">
      <c r="A516" s="69" t="s">
        <v>8</v>
      </c>
      <c r="B516" s="70" t="s">
        <v>1199</v>
      </c>
      <c r="C516" s="70" t="s">
        <v>1202</v>
      </c>
      <c r="D516" s="71" t="s">
        <v>1203</v>
      </c>
      <c r="E516" s="72" t="n">
        <v>41470</v>
      </c>
      <c r="F516" s="73" t="s">
        <v>1198</v>
      </c>
    </row>
    <row r="517" customFormat="false" ht="38.25" hidden="false" customHeight="true" outlineLevel="0" collapsed="false">
      <c r="A517" s="69" t="s">
        <v>8</v>
      </c>
      <c r="B517" s="70" t="s">
        <v>1199</v>
      </c>
      <c r="C517" s="70" t="s">
        <v>1204</v>
      </c>
      <c r="D517" s="71" t="s">
        <v>1205</v>
      </c>
      <c r="E517" s="72" t="n">
        <v>41470</v>
      </c>
      <c r="F517" s="73" t="s">
        <v>1198</v>
      </c>
    </row>
    <row r="518" s="19" customFormat="true" ht="38.25" hidden="false" customHeight="true" outlineLevel="0" collapsed="false">
      <c r="A518" s="69" t="s">
        <v>22</v>
      </c>
      <c r="B518" s="70" t="s">
        <v>1195</v>
      </c>
      <c r="C518" s="70" t="s">
        <v>1206</v>
      </c>
      <c r="D518" s="71" t="s">
        <v>1207</v>
      </c>
      <c r="E518" s="72" t="n">
        <v>41496</v>
      </c>
      <c r="F518" s="73" t="s">
        <v>1198</v>
      </c>
    </row>
    <row r="519" s="76" customFormat="true" ht="38.25" hidden="false" customHeight="true" outlineLevel="0" collapsed="false">
      <c r="A519" s="69" t="s">
        <v>37</v>
      </c>
      <c r="B519" s="70" t="s">
        <v>1195</v>
      </c>
      <c r="C519" s="70" t="s">
        <v>1208</v>
      </c>
      <c r="D519" s="71" t="s">
        <v>1209</v>
      </c>
      <c r="E519" s="72" t="n">
        <v>41470</v>
      </c>
      <c r="F519" s="73" t="s">
        <v>1198</v>
      </c>
      <c r="G519" s="75"/>
    </row>
    <row r="520" s="76" customFormat="true" ht="38.25" hidden="false" customHeight="true" outlineLevel="0" collapsed="false">
      <c r="A520" s="69" t="s">
        <v>37</v>
      </c>
      <c r="B520" s="70" t="s">
        <v>1210</v>
      </c>
      <c r="C520" s="70" t="s">
        <v>1211</v>
      </c>
      <c r="D520" s="71" t="s">
        <v>1212</v>
      </c>
      <c r="E520" s="72" t="n">
        <v>41501</v>
      </c>
      <c r="F520" s="73" t="s">
        <v>1198</v>
      </c>
    </row>
    <row r="521" s="19" customFormat="true" ht="38.25" hidden="false" customHeight="true" outlineLevel="0" collapsed="false">
      <c r="A521" s="69" t="s">
        <v>1213</v>
      </c>
      <c r="B521" s="70" t="s">
        <v>1195</v>
      </c>
      <c r="C521" s="70" t="s">
        <v>1214</v>
      </c>
      <c r="D521" s="71" t="s">
        <v>1215</v>
      </c>
      <c r="E521" s="72" t="n">
        <v>41567</v>
      </c>
      <c r="F521" s="73" t="s">
        <v>1198</v>
      </c>
      <c r="G521" s="77"/>
    </row>
    <row r="522" customFormat="false" ht="38.25" hidden="false" customHeight="true" outlineLevel="0" collapsed="false">
      <c r="A522" s="10" t="s">
        <v>2</v>
      </c>
      <c r="B522" s="11" t="s">
        <v>3</v>
      </c>
      <c r="C522" s="12" t="s">
        <v>4</v>
      </c>
      <c r="D522" s="13" t="s">
        <v>5</v>
      </c>
      <c r="E522" s="13" t="s">
        <v>6</v>
      </c>
      <c r="F522" s="12" t="s">
        <v>7</v>
      </c>
      <c r="G522" s="77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</row>
    <row r="523" s="19" customFormat="true" ht="38.25" hidden="false" customHeight="true" outlineLevel="0" collapsed="false">
      <c r="A523" s="78" t="s">
        <v>8</v>
      </c>
      <c r="B523" s="79" t="s">
        <v>1216</v>
      </c>
      <c r="C523" s="79" t="s">
        <v>1217</v>
      </c>
      <c r="D523" s="80" t="s">
        <v>212</v>
      </c>
      <c r="E523" s="81" t="n">
        <v>41456</v>
      </c>
      <c r="F523" s="82" t="s">
        <v>1218</v>
      </c>
      <c r="G523" s="83" t="n">
        <v>41456</v>
      </c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</row>
    <row r="524" s="19" customFormat="true" ht="38.25" hidden="false" customHeight="true" outlineLevel="0" collapsed="false">
      <c r="A524" s="78" t="s">
        <v>8</v>
      </c>
      <c r="B524" s="79" t="s">
        <v>1219</v>
      </c>
      <c r="C524" s="79" t="s">
        <v>1220</v>
      </c>
      <c r="D524" s="80" t="s">
        <v>1221</v>
      </c>
      <c r="E524" s="81" t="n">
        <v>41467</v>
      </c>
      <c r="F524" s="82" t="s">
        <v>1218</v>
      </c>
      <c r="G524" s="84" t="n">
        <v>41439</v>
      </c>
    </row>
    <row r="525" s="19" customFormat="true" ht="38.25" hidden="false" customHeight="true" outlineLevel="0" collapsed="false">
      <c r="A525" s="78" t="s">
        <v>8</v>
      </c>
      <c r="B525" s="79" t="s">
        <v>1219</v>
      </c>
      <c r="C525" s="79" t="s">
        <v>1222</v>
      </c>
      <c r="D525" s="80" t="s">
        <v>1223</v>
      </c>
      <c r="E525" s="81" t="n">
        <v>41467</v>
      </c>
      <c r="F525" s="82" t="s">
        <v>1218</v>
      </c>
      <c r="G525" s="84" t="n">
        <v>41467</v>
      </c>
    </row>
    <row r="526" s="19" customFormat="true" ht="38.25" hidden="false" customHeight="true" outlineLevel="0" collapsed="false">
      <c r="A526" s="78" t="s">
        <v>8</v>
      </c>
      <c r="B526" s="79" t="s">
        <v>1224</v>
      </c>
      <c r="C526" s="79" t="s">
        <v>1225</v>
      </c>
      <c r="D526" s="80" t="s">
        <v>1226</v>
      </c>
      <c r="E526" s="81" t="n">
        <v>41498</v>
      </c>
      <c r="F526" s="82" t="s">
        <v>1218</v>
      </c>
      <c r="G526" s="84" t="n">
        <v>41467</v>
      </c>
    </row>
    <row r="527" s="19" customFormat="true" ht="38.25" hidden="false" customHeight="true" outlineLevel="0" collapsed="false">
      <c r="A527" s="78" t="s">
        <v>8</v>
      </c>
      <c r="B527" s="79" t="s">
        <v>1224</v>
      </c>
      <c r="C527" s="79" t="s">
        <v>1227</v>
      </c>
      <c r="D527" s="80" t="s">
        <v>1228</v>
      </c>
      <c r="E527" s="81" t="n">
        <v>41498</v>
      </c>
      <c r="F527" s="82" t="s">
        <v>1218</v>
      </c>
      <c r="G527" s="84" t="n">
        <v>41498</v>
      </c>
    </row>
    <row r="528" s="19" customFormat="true" ht="38.25" hidden="false" customHeight="true" outlineLevel="0" collapsed="false">
      <c r="A528" s="78" t="s">
        <v>8</v>
      </c>
      <c r="B528" s="79" t="s">
        <v>1229</v>
      </c>
      <c r="C528" s="79" t="s">
        <v>1230</v>
      </c>
      <c r="D528" s="80" t="s">
        <v>1231</v>
      </c>
      <c r="E528" s="81" t="n">
        <v>41498</v>
      </c>
      <c r="F528" s="82" t="s">
        <v>1218</v>
      </c>
      <c r="G528" s="84" t="n">
        <v>41498</v>
      </c>
    </row>
    <row r="529" s="19" customFormat="true" ht="38.25" hidden="false" customHeight="true" outlineLevel="0" collapsed="false">
      <c r="A529" s="78" t="s">
        <v>8</v>
      </c>
      <c r="B529" s="79" t="s">
        <v>1224</v>
      </c>
      <c r="C529" s="79" t="s">
        <v>1232</v>
      </c>
      <c r="D529" s="80" t="s">
        <v>1233</v>
      </c>
      <c r="E529" s="81" t="n">
        <v>41509</v>
      </c>
      <c r="F529" s="82" t="s">
        <v>1218</v>
      </c>
      <c r="G529" s="84" t="n">
        <v>41498</v>
      </c>
    </row>
    <row r="530" s="19" customFormat="true" ht="38.25" hidden="false" customHeight="true" outlineLevel="0" collapsed="false">
      <c r="A530" s="78" t="s">
        <v>8</v>
      </c>
      <c r="B530" s="79" t="s">
        <v>1234</v>
      </c>
      <c r="C530" s="79" t="s">
        <v>1235</v>
      </c>
      <c r="D530" s="80" t="s">
        <v>1236</v>
      </c>
      <c r="E530" s="81" t="n">
        <v>41509</v>
      </c>
      <c r="F530" s="82" t="s">
        <v>1218</v>
      </c>
      <c r="G530" s="85" t="n">
        <v>41509</v>
      </c>
    </row>
    <row r="531" s="19" customFormat="true" ht="38.25" hidden="false" customHeight="true" outlineLevel="0" collapsed="false">
      <c r="A531" s="78" t="s">
        <v>8</v>
      </c>
      <c r="B531" s="79" t="s">
        <v>1234</v>
      </c>
      <c r="C531" s="79" t="s">
        <v>1237</v>
      </c>
      <c r="D531" s="80" t="s">
        <v>1238</v>
      </c>
      <c r="E531" s="81" t="n">
        <v>41509</v>
      </c>
      <c r="F531" s="82" t="s">
        <v>1218</v>
      </c>
      <c r="G531" s="85" t="n">
        <v>41509</v>
      </c>
    </row>
    <row r="532" s="19" customFormat="true" ht="38.25" hidden="false" customHeight="true" outlineLevel="0" collapsed="false">
      <c r="A532" s="78" t="s">
        <v>8</v>
      </c>
      <c r="B532" s="79" t="s">
        <v>1229</v>
      </c>
      <c r="C532" s="79" t="s">
        <v>1239</v>
      </c>
      <c r="D532" s="80" t="s">
        <v>1240</v>
      </c>
      <c r="E532" s="81" t="n">
        <v>41509</v>
      </c>
      <c r="F532" s="82" t="s">
        <v>1218</v>
      </c>
      <c r="G532" s="85" t="n">
        <v>41509</v>
      </c>
    </row>
    <row r="533" s="19" customFormat="true" ht="38.25" hidden="false" customHeight="true" outlineLevel="0" collapsed="false">
      <c r="A533" s="78" t="s">
        <v>8</v>
      </c>
      <c r="B533" s="79" t="s">
        <v>1229</v>
      </c>
      <c r="C533" s="79" t="s">
        <v>1241</v>
      </c>
      <c r="D533" s="80" t="s">
        <v>1242</v>
      </c>
      <c r="E533" s="81" t="n">
        <v>41509</v>
      </c>
      <c r="F533" s="82" t="s">
        <v>1218</v>
      </c>
      <c r="G533" s="85" t="n">
        <v>41509</v>
      </c>
    </row>
    <row r="534" s="19" customFormat="true" ht="38.25" hidden="false" customHeight="true" outlineLevel="0" collapsed="false">
      <c r="A534" s="78" t="s">
        <v>37</v>
      </c>
      <c r="B534" s="79" t="s">
        <v>1224</v>
      </c>
      <c r="C534" s="79" t="s">
        <v>1243</v>
      </c>
      <c r="D534" s="80" t="s">
        <v>1244</v>
      </c>
      <c r="E534" s="81" t="n">
        <v>41467</v>
      </c>
      <c r="F534" s="82" t="s">
        <v>1218</v>
      </c>
      <c r="G534" s="85" t="n">
        <v>41467</v>
      </c>
    </row>
    <row r="535" s="19" customFormat="true" ht="38.25" hidden="false" customHeight="true" outlineLevel="0" collapsed="false">
      <c r="A535" s="78" t="s">
        <v>78</v>
      </c>
      <c r="B535" s="79" t="s">
        <v>1219</v>
      </c>
      <c r="C535" s="79" t="s">
        <v>1245</v>
      </c>
      <c r="D535" s="80" t="s">
        <v>1246</v>
      </c>
      <c r="E535" s="81" t="n">
        <v>41530</v>
      </c>
      <c r="F535" s="82" t="s">
        <v>1218</v>
      </c>
      <c r="G535" s="85" t="n">
        <v>41530</v>
      </c>
    </row>
    <row r="536" s="19" customFormat="true" ht="38.25" hidden="false" customHeight="true" outlineLevel="0" collapsed="false">
      <c r="A536" s="78" t="s">
        <v>78</v>
      </c>
      <c r="B536" s="79" t="s">
        <v>1229</v>
      </c>
      <c r="C536" s="79" t="s">
        <v>1247</v>
      </c>
      <c r="D536" s="80" t="s">
        <v>1248</v>
      </c>
      <c r="E536" s="81" t="n">
        <v>41530</v>
      </c>
      <c r="F536" s="82" t="s">
        <v>1218</v>
      </c>
      <c r="G536" s="85" t="n">
        <v>41530</v>
      </c>
    </row>
    <row r="537" s="19" customFormat="true" ht="38.25" hidden="false" customHeight="true" outlineLevel="0" collapsed="false">
      <c r="A537" s="78" t="s">
        <v>78</v>
      </c>
      <c r="B537" s="79" t="s">
        <v>1229</v>
      </c>
      <c r="C537" s="79" t="s">
        <v>1249</v>
      </c>
      <c r="D537" s="80" t="s">
        <v>1250</v>
      </c>
      <c r="E537" s="81" t="n">
        <v>41530</v>
      </c>
      <c r="F537" s="82" t="s">
        <v>1218</v>
      </c>
      <c r="G537" s="85" t="n">
        <v>41530</v>
      </c>
    </row>
    <row r="538" s="19" customFormat="true" ht="38.25" hidden="false" customHeight="true" outlineLevel="0" collapsed="false">
      <c r="A538" s="78" t="s">
        <v>78</v>
      </c>
      <c r="B538" s="79" t="s">
        <v>1224</v>
      </c>
      <c r="C538" s="79" t="s">
        <v>1251</v>
      </c>
      <c r="D538" s="80" t="s">
        <v>1252</v>
      </c>
      <c r="E538" s="81" t="n">
        <v>41567</v>
      </c>
      <c r="F538" s="82" t="s">
        <v>1218</v>
      </c>
      <c r="G538" s="85" t="n">
        <v>41567</v>
      </c>
    </row>
    <row r="539" s="19" customFormat="true" ht="38.25" hidden="false" customHeight="true" outlineLevel="0" collapsed="false">
      <c r="A539" s="78" t="s">
        <v>78</v>
      </c>
      <c r="B539" s="79" t="s">
        <v>1224</v>
      </c>
      <c r="C539" s="79" t="s">
        <v>1253</v>
      </c>
      <c r="D539" s="80" t="s">
        <v>1254</v>
      </c>
      <c r="E539" s="81" t="n">
        <v>41567</v>
      </c>
      <c r="F539" s="82" t="s">
        <v>1218</v>
      </c>
      <c r="G539" s="85" t="n">
        <v>41567</v>
      </c>
    </row>
    <row r="540" s="19" customFormat="true" ht="38.25" hidden="false" customHeight="true" outlineLevel="0" collapsed="false">
      <c r="A540" s="78" t="s">
        <v>78</v>
      </c>
      <c r="B540" s="79" t="s">
        <v>1255</v>
      </c>
      <c r="C540" s="79" t="s">
        <v>1256</v>
      </c>
      <c r="D540" s="80" t="s">
        <v>1257</v>
      </c>
      <c r="E540" s="81" t="n">
        <v>41567</v>
      </c>
      <c r="F540" s="82" t="s">
        <v>1218</v>
      </c>
      <c r="G540" s="85" t="n">
        <v>41567</v>
      </c>
    </row>
    <row r="541" s="19" customFormat="true" ht="38.25" hidden="false" customHeight="true" outlineLevel="0" collapsed="false">
      <c r="A541" s="78" t="s">
        <v>78</v>
      </c>
      <c r="B541" s="79" t="s">
        <v>1258</v>
      </c>
      <c r="C541" s="79" t="s">
        <v>1259</v>
      </c>
      <c r="D541" s="80" t="s">
        <v>1260</v>
      </c>
      <c r="E541" s="81" t="n">
        <v>41567</v>
      </c>
      <c r="F541" s="82" t="s">
        <v>1218</v>
      </c>
      <c r="G541" s="85" t="n">
        <v>41567</v>
      </c>
    </row>
    <row r="542" s="19" customFormat="true" ht="38.25" hidden="false" customHeight="true" outlineLevel="0" collapsed="false">
      <c r="A542" s="78" t="s">
        <v>22</v>
      </c>
      <c r="B542" s="79" t="s">
        <v>1255</v>
      </c>
      <c r="C542" s="79" t="s">
        <v>1261</v>
      </c>
      <c r="D542" s="80" t="s">
        <v>1262</v>
      </c>
      <c r="E542" s="81" t="n">
        <v>41547</v>
      </c>
      <c r="F542" s="82" t="s">
        <v>1218</v>
      </c>
      <c r="G542" s="85" t="n">
        <v>41547</v>
      </c>
    </row>
    <row r="543" s="19" customFormat="true" ht="38.25" hidden="false" customHeight="true" outlineLevel="0" collapsed="false">
      <c r="A543" s="78" t="s">
        <v>22</v>
      </c>
      <c r="B543" s="79" t="s">
        <v>1255</v>
      </c>
      <c r="C543" s="79" t="s">
        <v>1263</v>
      </c>
      <c r="D543" s="80" t="s">
        <v>1264</v>
      </c>
      <c r="E543" s="81" t="n">
        <v>41547</v>
      </c>
      <c r="F543" s="82" t="s">
        <v>1218</v>
      </c>
      <c r="G543" s="85" t="n">
        <v>41547</v>
      </c>
    </row>
    <row r="544" s="19" customFormat="true" ht="38.25" hidden="false" customHeight="true" outlineLevel="0" collapsed="false">
      <c r="A544" s="78" t="s">
        <v>78</v>
      </c>
      <c r="B544" s="79" t="s">
        <v>1255</v>
      </c>
      <c r="C544" s="79" t="s">
        <v>1265</v>
      </c>
      <c r="D544" s="80" t="s">
        <v>1266</v>
      </c>
      <c r="E544" s="81" t="n">
        <v>41547</v>
      </c>
      <c r="F544" s="82" t="s">
        <v>1218</v>
      </c>
      <c r="G544" s="85" t="n">
        <v>41547</v>
      </c>
    </row>
    <row r="545" s="19" customFormat="true" ht="38.25" hidden="false" customHeight="true" outlineLevel="0" collapsed="false">
      <c r="A545" s="78" t="s">
        <v>78</v>
      </c>
      <c r="B545" s="79" t="s">
        <v>1267</v>
      </c>
      <c r="C545" s="79" t="s">
        <v>1268</v>
      </c>
      <c r="D545" s="80" t="s">
        <v>1269</v>
      </c>
      <c r="E545" s="81" t="n">
        <v>41547</v>
      </c>
      <c r="F545" s="82" t="s">
        <v>1218</v>
      </c>
      <c r="G545" s="85" t="n">
        <v>41547</v>
      </c>
    </row>
    <row r="546" s="19" customFormat="true" ht="38.25" hidden="false" customHeight="true" outlineLevel="0" collapsed="false">
      <c r="A546" s="78" t="s">
        <v>78</v>
      </c>
      <c r="B546" s="79" t="s">
        <v>1267</v>
      </c>
      <c r="C546" s="79" t="s">
        <v>1270</v>
      </c>
      <c r="D546" s="80" t="s">
        <v>1271</v>
      </c>
      <c r="E546" s="81" t="n">
        <v>41547</v>
      </c>
      <c r="F546" s="82" t="s">
        <v>1218</v>
      </c>
      <c r="G546" s="85" t="n">
        <v>41547</v>
      </c>
    </row>
    <row r="547" customFormat="false" ht="38.25" hidden="false" customHeight="true" outlineLevel="0" collapsed="false">
      <c r="A547" s="78" t="s">
        <v>78</v>
      </c>
      <c r="B547" s="79" t="s">
        <v>1229</v>
      </c>
      <c r="C547" s="79" t="s">
        <v>1272</v>
      </c>
      <c r="D547" s="80" t="s">
        <v>1273</v>
      </c>
      <c r="E547" s="81" t="n">
        <v>41508</v>
      </c>
      <c r="F547" s="82" t="s">
        <v>1218</v>
      </c>
      <c r="G547" s="84" t="n">
        <v>41508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8.25" hidden="false" customHeight="true" outlineLevel="0" collapsed="false">
      <c r="A548" s="78" t="s">
        <v>78</v>
      </c>
      <c r="B548" s="79" t="s">
        <v>1229</v>
      </c>
      <c r="C548" s="79" t="s">
        <v>1274</v>
      </c>
      <c r="D548" s="80" t="s">
        <v>1275</v>
      </c>
      <c r="E548" s="81" t="n">
        <v>41508</v>
      </c>
      <c r="F548" s="82" t="s">
        <v>1218</v>
      </c>
      <c r="G548" s="84" t="n">
        <v>41508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8.25" hidden="false" customHeight="true" outlineLevel="0" collapsed="false">
      <c r="A549" s="78" t="s">
        <v>22</v>
      </c>
      <c r="B549" s="79" t="s">
        <v>1267</v>
      </c>
      <c r="C549" s="79" t="s">
        <v>1276</v>
      </c>
      <c r="D549" s="80" t="s">
        <v>1277</v>
      </c>
      <c r="E549" s="81" t="n">
        <v>41512</v>
      </c>
      <c r="F549" s="82" t="s">
        <v>1218</v>
      </c>
      <c r="G549" s="84" t="n">
        <v>41512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8.25" hidden="false" customHeight="true" outlineLevel="0" collapsed="false">
      <c r="A550" s="78" t="s">
        <v>78</v>
      </c>
      <c r="B550" s="79" t="s">
        <v>1224</v>
      </c>
      <c r="C550" s="79" t="s">
        <v>1278</v>
      </c>
      <c r="D550" s="80" t="s">
        <v>1279</v>
      </c>
      <c r="E550" s="81" t="n">
        <v>41537</v>
      </c>
      <c r="F550" s="82" t="s">
        <v>1218</v>
      </c>
      <c r="G550" s="84" t="n">
        <v>41537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8.25" hidden="false" customHeight="true" outlineLevel="0" collapsed="false">
      <c r="A551" s="78" t="s">
        <v>78</v>
      </c>
      <c r="B551" s="79" t="s">
        <v>1280</v>
      </c>
      <c r="C551" s="79" t="s">
        <v>1281</v>
      </c>
      <c r="D551" s="80" t="s">
        <v>1282</v>
      </c>
      <c r="E551" s="81" t="n">
        <v>41537</v>
      </c>
      <c r="F551" s="82" t="s">
        <v>1218</v>
      </c>
      <c r="G551" s="84" t="n">
        <v>41537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8.25" hidden="false" customHeight="true" outlineLevel="0" collapsed="false">
      <c r="A552" s="78" t="s">
        <v>78</v>
      </c>
      <c r="B552" s="79" t="s">
        <v>1255</v>
      </c>
      <c r="C552" s="79" t="s">
        <v>1283</v>
      </c>
      <c r="D552" s="80" t="s">
        <v>1284</v>
      </c>
      <c r="E552" s="81" t="n">
        <v>41537</v>
      </c>
      <c r="F552" s="82" t="s">
        <v>1218</v>
      </c>
      <c r="G552" s="84" t="n">
        <v>41537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8.25" hidden="false" customHeight="true" outlineLevel="0" collapsed="false">
      <c r="A553" s="78" t="s">
        <v>78</v>
      </c>
      <c r="B553" s="79" t="s">
        <v>1285</v>
      </c>
      <c r="C553" s="79" t="s">
        <v>1286</v>
      </c>
      <c r="D553" s="80" t="s">
        <v>1287</v>
      </c>
      <c r="E553" s="81" t="n">
        <v>41547</v>
      </c>
      <c r="F553" s="82" t="s">
        <v>1218</v>
      </c>
      <c r="G553" s="84" t="n">
        <v>41547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8.25" hidden="false" customHeight="true" outlineLevel="0" collapsed="false">
      <c r="A554" s="78" t="s">
        <v>78</v>
      </c>
      <c r="B554" s="79" t="s">
        <v>1224</v>
      </c>
      <c r="C554" s="79" t="s">
        <v>1288</v>
      </c>
      <c r="D554" s="80" t="s">
        <v>1289</v>
      </c>
      <c r="E554" s="81" t="n">
        <v>41561</v>
      </c>
      <c r="F554" s="82" t="s">
        <v>1218</v>
      </c>
      <c r="G554" s="84" t="n">
        <v>41561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8.25" hidden="false" customHeight="true" outlineLevel="0" collapsed="false">
      <c r="A555" s="78" t="s">
        <v>78</v>
      </c>
      <c r="B555" s="79" t="s">
        <v>1224</v>
      </c>
      <c r="C555" s="79" t="s">
        <v>1290</v>
      </c>
      <c r="D555" s="80" t="s">
        <v>1291</v>
      </c>
      <c r="E555" s="81" t="n">
        <v>41561</v>
      </c>
      <c r="F555" s="82" t="s">
        <v>1218</v>
      </c>
      <c r="G555" s="84" t="n">
        <v>41561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8.25" hidden="false" customHeight="true" outlineLevel="0" collapsed="false">
      <c r="A556" s="78" t="s">
        <v>22</v>
      </c>
      <c r="B556" s="79" t="s">
        <v>1292</v>
      </c>
      <c r="C556" s="79" t="s">
        <v>1293</v>
      </c>
      <c r="D556" s="80" t="s">
        <v>1294</v>
      </c>
      <c r="E556" s="81" t="n">
        <v>41568</v>
      </c>
      <c r="F556" s="82" t="s">
        <v>1218</v>
      </c>
      <c r="G556" s="84" t="n">
        <v>41568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8.25" hidden="false" customHeight="true" outlineLevel="0" collapsed="false">
      <c r="A557" s="78" t="s">
        <v>22</v>
      </c>
      <c r="B557" s="79" t="s">
        <v>1292</v>
      </c>
      <c r="C557" s="79" t="s">
        <v>1295</v>
      </c>
      <c r="D557" s="80" t="s">
        <v>1296</v>
      </c>
      <c r="E557" s="81" t="n">
        <v>41568</v>
      </c>
      <c r="F557" s="82" t="s">
        <v>1218</v>
      </c>
      <c r="G557" s="84" t="n">
        <v>41568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8.25" hidden="false" customHeight="true" outlineLevel="0" collapsed="false">
      <c r="A558" s="78" t="s">
        <v>22</v>
      </c>
      <c r="B558" s="79" t="s">
        <v>1292</v>
      </c>
      <c r="C558" s="79" t="s">
        <v>1297</v>
      </c>
      <c r="D558" s="80" t="s">
        <v>1298</v>
      </c>
      <c r="E558" s="81" t="n">
        <v>41568</v>
      </c>
      <c r="F558" s="82" t="s">
        <v>1218</v>
      </c>
      <c r="G558" s="84" t="n">
        <v>41568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8.25" hidden="false" customHeight="true" outlineLevel="0" collapsed="false">
      <c r="A559" s="78" t="s">
        <v>22</v>
      </c>
      <c r="B559" s="79" t="s">
        <v>1292</v>
      </c>
      <c r="C559" s="79" t="s">
        <v>1299</v>
      </c>
      <c r="D559" s="80" t="s">
        <v>1300</v>
      </c>
      <c r="E559" s="81" t="n">
        <v>41568</v>
      </c>
      <c r="F559" s="82" t="s">
        <v>1218</v>
      </c>
      <c r="G559" s="84" t="n">
        <v>41568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8.25" hidden="false" customHeight="true" outlineLevel="0" collapsed="false">
      <c r="A560" s="78" t="s">
        <v>78</v>
      </c>
      <c r="B560" s="79" t="s">
        <v>1267</v>
      </c>
      <c r="C560" s="79" t="s">
        <v>1301</v>
      </c>
      <c r="D560" s="80" t="s">
        <v>1302</v>
      </c>
      <c r="E560" s="81" t="n">
        <v>41586</v>
      </c>
      <c r="F560" s="82" t="s">
        <v>1218</v>
      </c>
      <c r="G560" s="84" t="n">
        <v>41586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8.25" hidden="false" customHeight="true" outlineLevel="0" collapsed="false">
      <c r="A561" s="78" t="s">
        <v>78</v>
      </c>
      <c r="B561" s="79" t="s">
        <v>1267</v>
      </c>
      <c r="C561" s="79" t="s">
        <v>1303</v>
      </c>
      <c r="D561" s="80" t="s">
        <v>1304</v>
      </c>
      <c r="E561" s="81" t="n">
        <v>41586</v>
      </c>
      <c r="F561" s="82" t="s">
        <v>1218</v>
      </c>
      <c r="G561" s="84" t="n">
        <v>41586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s="86" customFormat="true" ht="38.25" hidden="false" customHeight="true" outlineLevel="0" collapsed="false">
      <c r="A562" s="10" t="s">
        <v>2</v>
      </c>
      <c r="B562" s="11" t="s">
        <v>3</v>
      </c>
      <c r="C562" s="12" t="s">
        <v>4</v>
      </c>
      <c r="D562" s="13" t="s">
        <v>5</v>
      </c>
      <c r="E562" s="12"/>
      <c r="F562" s="12" t="s">
        <v>7</v>
      </c>
      <c r="G562" s="85" t="n">
        <v>41509</v>
      </c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</row>
    <row r="563" s="92" customFormat="true" ht="38.45" hidden="false" customHeight="true" outlineLevel="0" collapsed="false">
      <c r="A563" s="87" t="s">
        <v>37</v>
      </c>
      <c r="B563" s="87" t="s">
        <v>1305</v>
      </c>
      <c r="C563" s="88" t="s">
        <v>1306</v>
      </c>
      <c r="D563" s="89" t="s">
        <v>1307</v>
      </c>
      <c r="E563" s="90" t="n">
        <v>41487</v>
      </c>
      <c r="F563" s="91" t="s">
        <v>1308</v>
      </c>
    </row>
    <row r="564" s="92" customFormat="true" ht="27.6" hidden="false" customHeight="true" outlineLevel="0" collapsed="false">
      <c r="A564" s="87" t="s">
        <v>8</v>
      </c>
      <c r="B564" s="87" t="s">
        <v>1309</v>
      </c>
      <c r="C564" s="88" t="s">
        <v>1310</v>
      </c>
      <c r="D564" s="89" t="s">
        <v>1311</v>
      </c>
      <c r="E564" s="90" t="n">
        <v>41487</v>
      </c>
      <c r="F564" s="91" t="s">
        <v>1308</v>
      </c>
    </row>
    <row r="565" s="92" customFormat="true" ht="25.35" hidden="false" customHeight="true" outlineLevel="0" collapsed="false">
      <c r="A565" s="87" t="s">
        <v>37</v>
      </c>
      <c r="B565" s="87" t="s">
        <v>1312</v>
      </c>
      <c r="C565" s="88" t="s">
        <v>1313</v>
      </c>
      <c r="D565" s="89" t="s">
        <v>1314</v>
      </c>
      <c r="E565" s="90" t="n">
        <v>41487</v>
      </c>
      <c r="F565" s="91" t="s">
        <v>1308</v>
      </c>
    </row>
    <row r="566" s="92" customFormat="true" ht="28.7" hidden="false" customHeight="true" outlineLevel="0" collapsed="false">
      <c r="A566" s="87" t="s">
        <v>37</v>
      </c>
      <c r="B566" s="87" t="s">
        <v>1305</v>
      </c>
      <c r="C566" s="88" t="s">
        <v>1315</v>
      </c>
      <c r="D566" s="89" t="s">
        <v>1316</v>
      </c>
      <c r="E566" s="90" t="n">
        <v>41487</v>
      </c>
      <c r="F566" s="91" t="s">
        <v>1308</v>
      </c>
    </row>
    <row r="567" s="92" customFormat="true" ht="28.7" hidden="false" customHeight="true" outlineLevel="0" collapsed="false">
      <c r="A567" s="87" t="s">
        <v>37</v>
      </c>
      <c r="B567" s="87" t="s">
        <v>1317</v>
      </c>
      <c r="C567" s="88" t="s">
        <v>1318</v>
      </c>
      <c r="D567" s="89" t="s">
        <v>1319</v>
      </c>
      <c r="E567" s="90" t="n">
        <v>41487</v>
      </c>
      <c r="F567" s="91" t="s">
        <v>1308</v>
      </c>
    </row>
    <row r="568" s="92" customFormat="true" ht="37.9" hidden="false" customHeight="true" outlineLevel="0" collapsed="false">
      <c r="A568" s="87" t="s">
        <v>37</v>
      </c>
      <c r="B568" s="87" t="s">
        <v>1305</v>
      </c>
      <c r="C568" s="88" t="s">
        <v>1320</v>
      </c>
      <c r="D568" s="89" t="s">
        <v>1321</v>
      </c>
      <c r="E568" s="90" t="n">
        <v>41523</v>
      </c>
      <c r="F568" s="91" t="s">
        <v>1308</v>
      </c>
    </row>
    <row r="569" s="92" customFormat="true" ht="27.2" hidden="false" customHeight="true" outlineLevel="0" collapsed="false">
      <c r="A569" s="87" t="s">
        <v>8</v>
      </c>
      <c r="B569" s="87" t="s">
        <v>1322</v>
      </c>
      <c r="C569" s="88" t="s">
        <v>1323</v>
      </c>
      <c r="D569" s="89" t="s">
        <v>1324</v>
      </c>
      <c r="E569" s="90" t="n">
        <v>41523</v>
      </c>
      <c r="F569" s="91" t="s">
        <v>1308</v>
      </c>
    </row>
    <row r="570" s="92" customFormat="true" ht="27.6" hidden="false" customHeight="true" outlineLevel="0" collapsed="false">
      <c r="A570" s="87" t="s">
        <v>8</v>
      </c>
      <c r="B570" s="87" t="s">
        <v>1322</v>
      </c>
      <c r="C570" s="88" t="s">
        <v>1325</v>
      </c>
      <c r="D570" s="89" t="s">
        <v>1326</v>
      </c>
      <c r="E570" s="90" t="n">
        <v>41523</v>
      </c>
      <c r="F570" s="91" t="s">
        <v>1308</v>
      </c>
    </row>
    <row r="571" s="92" customFormat="true" ht="30.6" hidden="false" customHeight="true" outlineLevel="0" collapsed="false">
      <c r="A571" s="87" t="s">
        <v>8</v>
      </c>
      <c r="B571" s="87" t="s">
        <v>1322</v>
      </c>
      <c r="C571" s="88" t="s">
        <v>1327</v>
      </c>
      <c r="D571" s="89" t="s">
        <v>1328</v>
      </c>
      <c r="E571" s="90" t="n">
        <v>41523</v>
      </c>
      <c r="F571" s="91" t="s">
        <v>1308</v>
      </c>
    </row>
    <row r="572" s="92" customFormat="true" ht="27.6" hidden="false" customHeight="true" outlineLevel="0" collapsed="false">
      <c r="A572" s="87" t="s">
        <v>8</v>
      </c>
      <c r="B572" s="87" t="s">
        <v>1305</v>
      </c>
      <c r="C572" s="88" t="s">
        <v>1329</v>
      </c>
      <c r="D572" s="93" t="s">
        <v>1330</v>
      </c>
      <c r="E572" s="90" t="n">
        <v>41523</v>
      </c>
      <c r="F572" s="91" t="s">
        <v>1308</v>
      </c>
    </row>
    <row r="573" s="92" customFormat="true" ht="27.2" hidden="false" customHeight="true" outlineLevel="0" collapsed="false">
      <c r="A573" s="87" t="s">
        <v>8</v>
      </c>
      <c r="B573" s="87" t="s">
        <v>1305</v>
      </c>
      <c r="C573" s="88" t="s">
        <v>1331</v>
      </c>
      <c r="D573" s="93" t="s">
        <v>1332</v>
      </c>
      <c r="E573" s="90" t="n">
        <v>41523</v>
      </c>
      <c r="F573" s="91" t="s">
        <v>1308</v>
      </c>
    </row>
    <row r="574" s="92" customFormat="true" ht="29.45" hidden="false" customHeight="true" outlineLevel="0" collapsed="false">
      <c r="A574" s="87" t="s">
        <v>8</v>
      </c>
      <c r="B574" s="87" t="s">
        <v>1312</v>
      </c>
      <c r="C574" s="88" t="s">
        <v>1333</v>
      </c>
      <c r="D574" s="89" t="s">
        <v>1334</v>
      </c>
      <c r="E574" s="90" t="n">
        <v>41523</v>
      </c>
      <c r="F574" s="91" t="s">
        <v>1308</v>
      </c>
    </row>
    <row r="575" s="92" customFormat="true" ht="28.7" hidden="false" customHeight="true" outlineLevel="0" collapsed="false">
      <c r="A575" s="87" t="s">
        <v>37</v>
      </c>
      <c r="B575" s="87" t="s">
        <v>1312</v>
      </c>
      <c r="C575" s="88" t="s">
        <v>1335</v>
      </c>
      <c r="D575" s="89" t="s">
        <v>1336</v>
      </c>
      <c r="E575" s="90" t="n">
        <v>41523</v>
      </c>
      <c r="F575" s="91" t="s">
        <v>1308</v>
      </c>
    </row>
    <row r="576" s="92" customFormat="true" ht="26.45" hidden="false" customHeight="true" outlineLevel="0" collapsed="false">
      <c r="A576" s="87" t="s">
        <v>37</v>
      </c>
      <c r="B576" s="87" t="s">
        <v>1312</v>
      </c>
      <c r="C576" s="88" t="s">
        <v>1337</v>
      </c>
      <c r="D576" s="89" t="s">
        <v>1338</v>
      </c>
      <c r="E576" s="90" t="n">
        <v>41523</v>
      </c>
      <c r="F576" s="91" t="s">
        <v>1308</v>
      </c>
    </row>
    <row r="577" s="92" customFormat="true" ht="24" hidden="false" customHeight="true" outlineLevel="0" collapsed="false">
      <c r="A577" s="87" t="s">
        <v>22</v>
      </c>
      <c r="B577" s="87" t="s">
        <v>1305</v>
      </c>
      <c r="C577" s="88" t="s">
        <v>1339</v>
      </c>
      <c r="D577" s="89" t="s">
        <v>1340</v>
      </c>
      <c r="E577" s="90" t="n">
        <v>41551</v>
      </c>
      <c r="F577" s="91" t="s">
        <v>1308</v>
      </c>
    </row>
    <row r="578" s="92" customFormat="true" ht="25.35" hidden="false" customHeight="true" outlineLevel="0" collapsed="false">
      <c r="A578" s="87" t="s">
        <v>8</v>
      </c>
      <c r="B578" s="87" t="s">
        <v>1305</v>
      </c>
      <c r="C578" s="88" t="s">
        <v>1341</v>
      </c>
      <c r="D578" s="89" t="s">
        <v>1342</v>
      </c>
      <c r="E578" s="90" t="n">
        <v>41551</v>
      </c>
      <c r="F578" s="91" t="s">
        <v>1308</v>
      </c>
    </row>
    <row r="579" s="92" customFormat="true" ht="37.5" hidden="false" customHeight="true" outlineLevel="0" collapsed="false">
      <c r="A579" s="87" t="s">
        <v>8</v>
      </c>
      <c r="B579" s="87" t="s">
        <v>1305</v>
      </c>
      <c r="C579" s="88" t="s">
        <v>1343</v>
      </c>
      <c r="D579" s="89" t="s">
        <v>1344</v>
      </c>
      <c r="E579" s="90" t="n">
        <v>41551</v>
      </c>
      <c r="F579" s="91" t="s">
        <v>1308</v>
      </c>
    </row>
    <row r="580" s="92" customFormat="true" ht="37.5" hidden="false" customHeight="true" outlineLevel="0" collapsed="false">
      <c r="A580" s="87" t="s">
        <v>8</v>
      </c>
      <c r="B580" s="87" t="s">
        <v>1305</v>
      </c>
      <c r="C580" s="88" t="s">
        <v>1345</v>
      </c>
      <c r="D580" s="89" t="s">
        <v>1346</v>
      </c>
      <c r="E580" s="90" t="n">
        <v>41551</v>
      </c>
      <c r="F580" s="91" t="s">
        <v>1308</v>
      </c>
    </row>
    <row r="581" s="92" customFormat="true" ht="56.25" hidden="false" customHeight="true" outlineLevel="0" collapsed="false">
      <c r="A581" s="87" t="s">
        <v>8</v>
      </c>
      <c r="B581" s="87" t="s">
        <v>1305</v>
      </c>
      <c r="C581" s="88" t="s">
        <v>1347</v>
      </c>
      <c r="D581" s="89" t="s">
        <v>1348</v>
      </c>
      <c r="E581" s="90" t="n">
        <v>41551</v>
      </c>
      <c r="F581" s="91" t="s">
        <v>1308</v>
      </c>
    </row>
    <row r="582" s="92" customFormat="true" ht="56.25" hidden="false" customHeight="true" outlineLevel="0" collapsed="false">
      <c r="A582" s="87" t="s">
        <v>8</v>
      </c>
      <c r="B582" s="87" t="s">
        <v>1305</v>
      </c>
      <c r="C582" s="88" t="s">
        <v>1349</v>
      </c>
      <c r="D582" s="89" t="s">
        <v>1350</v>
      </c>
      <c r="E582" s="90" t="n">
        <v>41551</v>
      </c>
      <c r="F582" s="91" t="s">
        <v>1308</v>
      </c>
    </row>
    <row r="583" s="92" customFormat="true" ht="37.5" hidden="false" customHeight="true" outlineLevel="0" collapsed="false">
      <c r="A583" s="87" t="s">
        <v>8</v>
      </c>
      <c r="B583" s="87" t="s">
        <v>1305</v>
      </c>
      <c r="C583" s="88" t="s">
        <v>1351</v>
      </c>
      <c r="D583" s="89" t="s">
        <v>1352</v>
      </c>
      <c r="E583" s="90" t="n">
        <v>41551</v>
      </c>
      <c r="F583" s="91" t="s">
        <v>1308</v>
      </c>
    </row>
    <row r="584" s="92" customFormat="true" ht="56.25" hidden="false" customHeight="true" outlineLevel="0" collapsed="false">
      <c r="A584" s="87" t="s">
        <v>8</v>
      </c>
      <c r="B584" s="87" t="s">
        <v>1305</v>
      </c>
      <c r="C584" s="88" t="s">
        <v>1353</v>
      </c>
      <c r="D584" s="89" t="s">
        <v>1354</v>
      </c>
      <c r="E584" s="90" t="n">
        <v>41551</v>
      </c>
      <c r="F584" s="91" t="s">
        <v>1308</v>
      </c>
    </row>
    <row r="585" s="92" customFormat="true" ht="56.25" hidden="false" customHeight="true" outlineLevel="0" collapsed="false">
      <c r="A585" s="87" t="s">
        <v>8</v>
      </c>
      <c r="B585" s="87" t="s">
        <v>1305</v>
      </c>
      <c r="C585" s="88" t="s">
        <v>1355</v>
      </c>
      <c r="D585" s="89" t="s">
        <v>1356</v>
      </c>
      <c r="E585" s="90" t="n">
        <v>41551</v>
      </c>
      <c r="F585" s="91" t="s">
        <v>1308</v>
      </c>
    </row>
    <row r="586" s="92" customFormat="true" ht="56.25" hidden="false" customHeight="true" outlineLevel="0" collapsed="false">
      <c r="A586" s="87" t="s">
        <v>8</v>
      </c>
      <c r="B586" s="87" t="s">
        <v>1305</v>
      </c>
      <c r="C586" s="88" t="s">
        <v>1357</v>
      </c>
      <c r="D586" s="89" t="s">
        <v>1358</v>
      </c>
      <c r="E586" s="90" t="n">
        <v>41551</v>
      </c>
      <c r="F586" s="91" t="s">
        <v>1308</v>
      </c>
    </row>
    <row r="587" s="92" customFormat="true" ht="56.25" hidden="false" customHeight="true" outlineLevel="0" collapsed="false">
      <c r="A587" s="87" t="s">
        <v>8</v>
      </c>
      <c r="B587" s="87" t="s">
        <v>1305</v>
      </c>
      <c r="C587" s="88" t="s">
        <v>1359</v>
      </c>
      <c r="D587" s="89" t="s">
        <v>1360</v>
      </c>
      <c r="E587" s="90" t="n">
        <v>41551</v>
      </c>
      <c r="F587" s="91" t="s">
        <v>1308</v>
      </c>
    </row>
    <row r="588" s="92" customFormat="true" ht="37.5" hidden="false" customHeight="true" outlineLevel="0" collapsed="false">
      <c r="A588" s="87" t="s">
        <v>8</v>
      </c>
      <c r="B588" s="87" t="s">
        <v>1305</v>
      </c>
      <c r="C588" s="88" t="s">
        <v>1361</v>
      </c>
      <c r="D588" s="89" t="s">
        <v>1362</v>
      </c>
      <c r="E588" s="90" t="n">
        <v>41551</v>
      </c>
      <c r="F588" s="91" t="s">
        <v>1308</v>
      </c>
    </row>
    <row r="589" s="92" customFormat="true" ht="37.5" hidden="false" customHeight="true" outlineLevel="0" collapsed="false">
      <c r="A589" s="87" t="s">
        <v>22</v>
      </c>
      <c r="B589" s="87" t="s">
        <v>1322</v>
      </c>
      <c r="C589" s="88" t="s">
        <v>1363</v>
      </c>
      <c r="D589" s="89" t="s">
        <v>1364</v>
      </c>
      <c r="E589" s="90" t="n">
        <v>41582</v>
      </c>
      <c r="F589" s="91" t="s">
        <v>1308</v>
      </c>
    </row>
    <row r="590" s="92" customFormat="true" ht="37.5" hidden="false" customHeight="true" outlineLevel="0" collapsed="false">
      <c r="A590" s="87" t="s">
        <v>22</v>
      </c>
      <c r="B590" s="87" t="s">
        <v>1322</v>
      </c>
      <c r="C590" s="88" t="s">
        <v>1365</v>
      </c>
      <c r="D590" s="89" t="s">
        <v>1366</v>
      </c>
      <c r="E590" s="90" t="n">
        <v>41582</v>
      </c>
      <c r="F590" s="91" t="s">
        <v>1308</v>
      </c>
    </row>
    <row r="591" s="92" customFormat="true" ht="37.5" hidden="false" customHeight="true" outlineLevel="0" collapsed="false">
      <c r="A591" s="87" t="s">
        <v>22</v>
      </c>
      <c r="B591" s="87" t="s">
        <v>1322</v>
      </c>
      <c r="C591" s="88" t="s">
        <v>1367</v>
      </c>
      <c r="D591" s="89" t="s">
        <v>1368</v>
      </c>
      <c r="E591" s="90" t="n">
        <v>41582</v>
      </c>
      <c r="F591" s="91" t="s">
        <v>1308</v>
      </c>
    </row>
    <row r="592" s="92" customFormat="true" ht="37.5" hidden="false" customHeight="true" outlineLevel="0" collapsed="false">
      <c r="A592" s="87" t="s">
        <v>22</v>
      </c>
      <c r="B592" s="87" t="s">
        <v>1322</v>
      </c>
      <c r="C592" s="88" t="s">
        <v>1369</v>
      </c>
      <c r="D592" s="89" t="s">
        <v>1370</v>
      </c>
      <c r="E592" s="90" t="n">
        <v>41582</v>
      </c>
      <c r="F592" s="91" t="s">
        <v>1308</v>
      </c>
    </row>
    <row r="593" s="92" customFormat="true" ht="37.5" hidden="false" customHeight="true" outlineLevel="0" collapsed="false">
      <c r="A593" s="87" t="s">
        <v>22</v>
      </c>
      <c r="B593" s="87" t="s">
        <v>1322</v>
      </c>
      <c r="C593" s="88" t="s">
        <v>1371</v>
      </c>
      <c r="D593" s="89" t="s">
        <v>1372</v>
      </c>
      <c r="E593" s="90" t="n">
        <v>41582</v>
      </c>
      <c r="F593" s="91" t="s">
        <v>1308</v>
      </c>
    </row>
    <row r="594" s="92" customFormat="true" ht="37.5" hidden="false" customHeight="true" outlineLevel="0" collapsed="false">
      <c r="A594" s="87" t="s">
        <v>22</v>
      </c>
      <c r="B594" s="87" t="s">
        <v>1322</v>
      </c>
      <c r="C594" s="88" t="s">
        <v>1373</v>
      </c>
      <c r="D594" s="89" t="s">
        <v>1374</v>
      </c>
      <c r="E594" s="90" t="n">
        <v>41582</v>
      </c>
      <c r="F594" s="91" t="s">
        <v>1308</v>
      </c>
    </row>
    <row r="595" s="94" customFormat="true" ht="38.25" hidden="false" customHeight="true" outlineLevel="0" collapsed="false">
      <c r="A595" s="10" t="s">
        <v>2</v>
      </c>
      <c r="B595" s="11" t="s">
        <v>3</v>
      </c>
      <c r="C595" s="12" t="s">
        <v>4</v>
      </c>
      <c r="D595" s="13" t="s">
        <v>5</v>
      </c>
      <c r="E595" s="13" t="s">
        <v>6</v>
      </c>
      <c r="F595" s="12" t="s">
        <v>7</v>
      </c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</row>
    <row r="596" s="19" customFormat="true" ht="38.25" hidden="false" customHeight="true" outlineLevel="0" collapsed="false">
      <c r="A596" s="95" t="s">
        <v>22</v>
      </c>
      <c r="B596" s="96" t="s">
        <v>1375</v>
      </c>
      <c r="C596" s="95" t="s">
        <v>1376</v>
      </c>
      <c r="D596" s="97" t="s">
        <v>1377</v>
      </c>
      <c r="E596" s="74" t="n">
        <v>41439</v>
      </c>
      <c r="F596" s="98" t="s">
        <v>1378</v>
      </c>
      <c r="G596" s="84" t="n">
        <v>41407</v>
      </c>
    </row>
    <row r="597" s="19" customFormat="true" ht="38.25" hidden="false" customHeight="true" outlineLevel="0" collapsed="false">
      <c r="A597" s="95" t="s">
        <v>8</v>
      </c>
      <c r="B597" s="96" t="s">
        <v>1379</v>
      </c>
      <c r="C597" s="95" t="s">
        <v>1380</v>
      </c>
      <c r="D597" s="97" t="s">
        <v>1381</v>
      </c>
      <c r="E597" s="74" t="n">
        <v>41467</v>
      </c>
      <c r="F597" s="98" t="s">
        <v>1378</v>
      </c>
      <c r="G597" s="84" t="n">
        <v>41439</v>
      </c>
    </row>
    <row r="598" s="19" customFormat="true" ht="38.25" hidden="false" customHeight="true" outlineLevel="0" collapsed="false">
      <c r="A598" s="95" t="s">
        <v>8</v>
      </c>
      <c r="B598" s="96" t="s">
        <v>1379</v>
      </c>
      <c r="C598" s="95" t="s">
        <v>1382</v>
      </c>
      <c r="D598" s="97" t="s">
        <v>1383</v>
      </c>
      <c r="E598" s="74" t="n">
        <v>41467</v>
      </c>
      <c r="F598" s="98" t="s">
        <v>1378</v>
      </c>
      <c r="G598" s="84" t="n">
        <v>41467</v>
      </c>
    </row>
    <row r="599" s="19" customFormat="true" ht="38.25" hidden="false" customHeight="true" outlineLevel="0" collapsed="false">
      <c r="A599" s="95" t="s">
        <v>8</v>
      </c>
      <c r="B599" s="96" t="s">
        <v>1384</v>
      </c>
      <c r="C599" s="95" t="s">
        <v>1385</v>
      </c>
      <c r="D599" s="97" t="s">
        <v>1386</v>
      </c>
      <c r="E599" s="74" t="n">
        <v>41481</v>
      </c>
      <c r="F599" s="98" t="s">
        <v>1378</v>
      </c>
      <c r="G599" s="84" t="n">
        <v>41467</v>
      </c>
    </row>
    <row r="600" s="19" customFormat="true" ht="38.25" hidden="false" customHeight="true" outlineLevel="0" collapsed="false">
      <c r="A600" s="95" t="s">
        <v>8</v>
      </c>
      <c r="B600" s="96" t="s">
        <v>1379</v>
      </c>
      <c r="C600" s="95" t="s">
        <v>1387</v>
      </c>
      <c r="D600" s="97" t="s">
        <v>1388</v>
      </c>
      <c r="E600" s="74" t="n">
        <v>41428</v>
      </c>
      <c r="F600" s="98" t="s">
        <v>1378</v>
      </c>
      <c r="G600" s="84" t="n">
        <v>41481</v>
      </c>
    </row>
    <row r="601" s="19" customFormat="true" ht="38.25" hidden="false" customHeight="true" outlineLevel="0" collapsed="false">
      <c r="A601" s="95" t="s">
        <v>8</v>
      </c>
      <c r="B601" s="96" t="s">
        <v>1384</v>
      </c>
      <c r="C601" s="95" t="s">
        <v>1389</v>
      </c>
      <c r="D601" s="97" t="s">
        <v>1390</v>
      </c>
      <c r="E601" s="74" t="n">
        <v>41509</v>
      </c>
      <c r="F601" s="98" t="s">
        <v>1378</v>
      </c>
      <c r="G601" s="85" t="n">
        <v>41428</v>
      </c>
    </row>
    <row r="602" s="19" customFormat="true" ht="38.25" hidden="false" customHeight="true" outlineLevel="0" collapsed="false">
      <c r="A602" s="95" t="s">
        <v>8</v>
      </c>
      <c r="B602" s="96" t="s">
        <v>1384</v>
      </c>
      <c r="C602" s="95" t="s">
        <v>1391</v>
      </c>
      <c r="D602" s="97" t="s">
        <v>1392</v>
      </c>
      <c r="E602" s="74" t="n">
        <v>41509</v>
      </c>
      <c r="F602" s="98" t="s">
        <v>1378</v>
      </c>
      <c r="G602" s="85" t="n">
        <v>41509</v>
      </c>
    </row>
    <row r="603" s="19" customFormat="true" ht="38.25" hidden="false" customHeight="true" outlineLevel="0" collapsed="false">
      <c r="A603" s="95" t="s">
        <v>8</v>
      </c>
      <c r="B603" s="96" t="s">
        <v>1384</v>
      </c>
      <c r="C603" s="95" t="s">
        <v>1393</v>
      </c>
      <c r="D603" s="97" t="s">
        <v>1394</v>
      </c>
      <c r="E603" s="74" t="n">
        <v>41509</v>
      </c>
      <c r="F603" s="98" t="s">
        <v>1378</v>
      </c>
      <c r="G603" s="85" t="n">
        <v>41509</v>
      </c>
    </row>
    <row r="604" s="19" customFormat="true" ht="38.25" hidden="false" customHeight="true" outlineLevel="0" collapsed="false">
      <c r="A604" s="95" t="s">
        <v>8</v>
      </c>
      <c r="B604" s="96" t="s">
        <v>1395</v>
      </c>
      <c r="C604" s="95" t="s">
        <v>1396</v>
      </c>
      <c r="D604" s="97" t="s">
        <v>1397</v>
      </c>
      <c r="E604" s="74" t="n">
        <v>41509</v>
      </c>
      <c r="F604" s="98" t="s">
        <v>1378</v>
      </c>
      <c r="G604" s="85" t="n">
        <v>41509</v>
      </c>
    </row>
    <row r="605" s="19" customFormat="true" ht="38.25" hidden="false" customHeight="true" outlineLevel="0" collapsed="false">
      <c r="A605" s="95" t="s">
        <v>8</v>
      </c>
      <c r="B605" s="96" t="s">
        <v>1398</v>
      </c>
      <c r="C605" s="95" t="s">
        <v>1399</v>
      </c>
      <c r="D605" s="97" t="s">
        <v>1400</v>
      </c>
      <c r="E605" s="74" t="n">
        <v>41509</v>
      </c>
      <c r="F605" s="98" t="s">
        <v>1378</v>
      </c>
      <c r="G605" s="85" t="n">
        <v>41509</v>
      </c>
    </row>
    <row r="606" s="19" customFormat="true" ht="38.25" hidden="false" customHeight="true" outlineLevel="0" collapsed="false">
      <c r="A606" s="95" t="s">
        <v>8</v>
      </c>
      <c r="B606" s="96" t="s">
        <v>1398</v>
      </c>
      <c r="C606" s="95" t="s">
        <v>1401</v>
      </c>
      <c r="D606" s="97" t="s">
        <v>1402</v>
      </c>
      <c r="E606" s="74" t="n">
        <v>41509</v>
      </c>
      <c r="F606" s="98" t="s">
        <v>1378</v>
      </c>
      <c r="G606" s="85" t="n">
        <v>41509</v>
      </c>
    </row>
    <row r="607" s="19" customFormat="true" ht="38.25" hidden="false" customHeight="true" outlineLevel="0" collapsed="false">
      <c r="A607" s="95" t="s">
        <v>8</v>
      </c>
      <c r="B607" s="96" t="s">
        <v>1398</v>
      </c>
      <c r="C607" s="95" t="s">
        <v>1403</v>
      </c>
      <c r="D607" s="97" t="s">
        <v>1404</v>
      </c>
      <c r="E607" s="74" t="n">
        <v>41509</v>
      </c>
      <c r="F607" s="98" t="s">
        <v>1378</v>
      </c>
      <c r="G607" s="85" t="n">
        <v>41509</v>
      </c>
    </row>
    <row r="608" s="19" customFormat="true" ht="38.25" hidden="false" customHeight="true" outlineLevel="0" collapsed="false">
      <c r="A608" s="95" t="s">
        <v>22</v>
      </c>
      <c r="B608" s="96" t="s">
        <v>1379</v>
      </c>
      <c r="C608" s="95" t="s">
        <v>1405</v>
      </c>
      <c r="D608" s="97" t="s">
        <v>1406</v>
      </c>
      <c r="E608" s="74" t="n">
        <v>41509</v>
      </c>
      <c r="F608" s="98" t="s">
        <v>1378</v>
      </c>
      <c r="G608" s="85" t="n">
        <v>41509</v>
      </c>
    </row>
    <row r="609" s="19" customFormat="true" ht="38.25" hidden="false" customHeight="true" outlineLevel="0" collapsed="false">
      <c r="A609" s="95" t="s">
        <v>37</v>
      </c>
      <c r="B609" s="96" t="s">
        <v>1407</v>
      </c>
      <c r="C609" s="95" t="s">
        <v>1408</v>
      </c>
      <c r="D609" s="97" t="s">
        <v>1409</v>
      </c>
      <c r="E609" s="74" t="n">
        <v>41456</v>
      </c>
      <c r="F609" s="98" t="s">
        <v>1378</v>
      </c>
      <c r="G609" s="85" t="n">
        <v>41456</v>
      </c>
    </row>
    <row r="610" s="19" customFormat="true" ht="38.25" hidden="false" customHeight="true" outlineLevel="0" collapsed="false">
      <c r="A610" s="95" t="s">
        <v>37</v>
      </c>
      <c r="B610" s="96" t="s">
        <v>1384</v>
      </c>
      <c r="C610" s="95" t="s">
        <v>1410</v>
      </c>
      <c r="D610" s="97" t="s">
        <v>1411</v>
      </c>
      <c r="E610" s="74" t="n">
        <v>41456</v>
      </c>
      <c r="F610" s="98" t="s">
        <v>1378</v>
      </c>
      <c r="G610" s="85" t="n">
        <v>41456</v>
      </c>
    </row>
    <row r="611" s="19" customFormat="true" ht="38.25" hidden="false" customHeight="true" outlineLevel="0" collapsed="false">
      <c r="A611" s="95" t="s">
        <v>37</v>
      </c>
      <c r="B611" s="96" t="s">
        <v>1412</v>
      </c>
      <c r="C611" s="95" t="s">
        <v>1413</v>
      </c>
      <c r="D611" s="97" t="s">
        <v>1414</v>
      </c>
      <c r="E611" s="74" t="n">
        <v>41464</v>
      </c>
      <c r="F611" s="98" t="s">
        <v>1378</v>
      </c>
      <c r="G611" s="85" t="n">
        <v>41464</v>
      </c>
    </row>
    <row r="612" s="19" customFormat="true" ht="38.25" hidden="false" customHeight="true" outlineLevel="0" collapsed="false">
      <c r="A612" s="95" t="s">
        <v>22</v>
      </c>
      <c r="B612" s="96" t="s">
        <v>1415</v>
      </c>
      <c r="C612" s="95" t="s">
        <v>1416</v>
      </c>
      <c r="D612" s="97" t="s">
        <v>1417</v>
      </c>
      <c r="E612" s="74" t="n">
        <v>41477</v>
      </c>
      <c r="F612" s="98" t="s">
        <v>1378</v>
      </c>
      <c r="G612" s="85" t="n">
        <v>41477</v>
      </c>
    </row>
    <row r="613" s="19" customFormat="true" ht="38.25" hidden="false" customHeight="true" outlineLevel="0" collapsed="false">
      <c r="A613" s="95" t="s">
        <v>22</v>
      </c>
      <c r="B613" s="96" t="s">
        <v>1415</v>
      </c>
      <c r="C613" s="95" t="s">
        <v>1418</v>
      </c>
      <c r="D613" s="97" t="s">
        <v>1419</v>
      </c>
      <c r="E613" s="74" t="n">
        <v>41477</v>
      </c>
      <c r="F613" s="98" t="s">
        <v>1378</v>
      </c>
      <c r="G613" s="85" t="n">
        <v>41477</v>
      </c>
    </row>
    <row r="614" s="19" customFormat="true" ht="38.25" hidden="false" customHeight="true" outlineLevel="0" collapsed="false">
      <c r="A614" s="95" t="s">
        <v>22</v>
      </c>
      <c r="B614" s="96" t="s">
        <v>1415</v>
      </c>
      <c r="C614" s="95" t="s">
        <v>1420</v>
      </c>
      <c r="D614" s="97" t="s">
        <v>1421</v>
      </c>
      <c r="E614" s="74" t="n">
        <v>41477</v>
      </c>
      <c r="F614" s="98" t="s">
        <v>1378</v>
      </c>
      <c r="G614" s="85" t="n">
        <v>41477</v>
      </c>
    </row>
    <row r="615" s="19" customFormat="true" ht="38.25" hidden="false" customHeight="true" outlineLevel="0" collapsed="false">
      <c r="A615" s="95" t="s">
        <v>78</v>
      </c>
      <c r="B615" s="96" t="s">
        <v>1379</v>
      </c>
      <c r="C615" s="95" t="s">
        <v>1422</v>
      </c>
      <c r="D615" s="97" t="s">
        <v>1423</v>
      </c>
      <c r="E615" s="74" t="n">
        <v>41530</v>
      </c>
      <c r="F615" s="98" t="s">
        <v>1378</v>
      </c>
      <c r="G615" s="85" t="n">
        <v>41530</v>
      </c>
    </row>
    <row r="616" s="19" customFormat="true" ht="38.25" hidden="false" customHeight="true" outlineLevel="0" collapsed="false">
      <c r="A616" s="95" t="s">
        <v>78</v>
      </c>
      <c r="B616" s="96" t="s">
        <v>1424</v>
      </c>
      <c r="C616" s="95" t="s">
        <v>1425</v>
      </c>
      <c r="D616" s="97" t="s">
        <v>1426</v>
      </c>
      <c r="E616" s="74" t="n">
        <v>41530</v>
      </c>
      <c r="F616" s="98" t="s">
        <v>1378</v>
      </c>
      <c r="G616" s="85" t="n">
        <v>41530</v>
      </c>
    </row>
    <row r="617" s="19" customFormat="true" ht="38.25" hidden="false" customHeight="true" outlineLevel="0" collapsed="false">
      <c r="A617" s="95" t="s">
        <v>78</v>
      </c>
      <c r="B617" s="96" t="s">
        <v>1379</v>
      </c>
      <c r="C617" s="95" t="s">
        <v>1427</v>
      </c>
      <c r="D617" s="97" t="s">
        <v>1428</v>
      </c>
      <c r="E617" s="74" t="n">
        <v>41567</v>
      </c>
      <c r="F617" s="98" t="s">
        <v>1378</v>
      </c>
      <c r="G617" s="85" t="n">
        <v>41567</v>
      </c>
    </row>
    <row r="618" s="19" customFormat="true" ht="38.25" hidden="false" customHeight="true" outlineLevel="0" collapsed="false">
      <c r="A618" s="95" t="s">
        <v>78</v>
      </c>
      <c r="B618" s="96" t="s">
        <v>1384</v>
      </c>
      <c r="C618" s="95" t="s">
        <v>1429</v>
      </c>
      <c r="D618" s="97" t="s">
        <v>1430</v>
      </c>
      <c r="E618" s="74" t="n">
        <v>41567</v>
      </c>
      <c r="F618" s="98" t="s">
        <v>1378</v>
      </c>
      <c r="G618" s="85" t="n">
        <v>41567</v>
      </c>
    </row>
    <row r="619" customFormat="false" ht="38.25" hidden="false" customHeight="true" outlineLevel="0" collapsed="false">
      <c r="A619" s="95" t="s">
        <v>37</v>
      </c>
      <c r="B619" s="96" t="s">
        <v>1384</v>
      </c>
      <c r="C619" s="95" t="s">
        <v>1431</v>
      </c>
      <c r="D619" s="97" t="s">
        <v>1432</v>
      </c>
      <c r="E619" s="74" t="n">
        <v>41500</v>
      </c>
      <c r="F619" s="98" t="s">
        <v>1378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8.25" hidden="false" customHeight="true" outlineLevel="0" collapsed="false">
      <c r="A620" s="95" t="s">
        <v>37</v>
      </c>
      <c r="B620" s="96" t="s">
        <v>1384</v>
      </c>
      <c r="C620" s="95" t="s">
        <v>1433</v>
      </c>
      <c r="D620" s="97" t="s">
        <v>1434</v>
      </c>
      <c r="E620" s="74" t="n">
        <v>41500</v>
      </c>
      <c r="F620" s="98" t="s">
        <v>1378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8.25" hidden="false" customHeight="true" outlineLevel="0" collapsed="false">
      <c r="A621" s="95" t="s">
        <v>37</v>
      </c>
      <c r="B621" s="96" t="s">
        <v>1435</v>
      </c>
      <c r="C621" s="95" t="s">
        <v>1436</v>
      </c>
      <c r="D621" s="97" t="s">
        <v>1437</v>
      </c>
      <c r="E621" s="74" t="n">
        <v>41500</v>
      </c>
      <c r="F621" s="98" t="s">
        <v>1378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8.25" hidden="false" customHeight="true" outlineLevel="0" collapsed="false">
      <c r="A622" s="95" t="s">
        <v>37</v>
      </c>
      <c r="B622" s="96" t="s">
        <v>1435</v>
      </c>
      <c r="C622" s="95" t="s">
        <v>1438</v>
      </c>
      <c r="D622" s="97" t="s">
        <v>1439</v>
      </c>
      <c r="E622" s="74" t="n">
        <v>41500</v>
      </c>
      <c r="F622" s="98" t="s">
        <v>1378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8.25" hidden="false" customHeight="true" outlineLevel="0" collapsed="false">
      <c r="A623" s="95" t="s">
        <v>37</v>
      </c>
      <c r="B623" s="96" t="s">
        <v>1435</v>
      </c>
      <c r="C623" s="95" t="s">
        <v>1440</v>
      </c>
      <c r="D623" s="97" t="s">
        <v>1441</v>
      </c>
      <c r="E623" s="74" t="n">
        <v>41500</v>
      </c>
      <c r="F623" s="98" t="s">
        <v>1378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8.25" hidden="false" customHeight="true" outlineLevel="0" collapsed="false">
      <c r="A624" s="95" t="s">
        <v>37</v>
      </c>
      <c r="B624" s="96" t="s">
        <v>1435</v>
      </c>
      <c r="C624" s="95" t="s">
        <v>1442</v>
      </c>
      <c r="D624" s="97" t="s">
        <v>1443</v>
      </c>
      <c r="E624" s="74" t="n">
        <v>41500</v>
      </c>
      <c r="F624" s="98" t="s">
        <v>1378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8.25" hidden="false" customHeight="true" outlineLevel="0" collapsed="false">
      <c r="A625" s="95" t="s">
        <v>37</v>
      </c>
      <c r="B625" s="96" t="s">
        <v>1444</v>
      </c>
      <c r="C625" s="95" t="s">
        <v>1445</v>
      </c>
      <c r="D625" s="97" t="s">
        <v>1446</v>
      </c>
      <c r="E625" s="74" t="n">
        <v>41500</v>
      </c>
      <c r="F625" s="98" t="s">
        <v>1378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8.25" hidden="false" customHeight="true" outlineLevel="0" collapsed="false">
      <c r="A626" s="95" t="s">
        <v>37</v>
      </c>
      <c r="B626" s="96" t="s">
        <v>1379</v>
      </c>
      <c r="C626" s="95" t="s">
        <v>1447</v>
      </c>
      <c r="D626" s="97" t="s">
        <v>1448</v>
      </c>
      <c r="E626" s="74" t="n">
        <v>41500</v>
      </c>
      <c r="F626" s="98" t="s">
        <v>1378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8.25" hidden="false" customHeight="true" outlineLevel="0" collapsed="false">
      <c r="A627" s="95" t="s">
        <v>37</v>
      </c>
      <c r="B627" s="96" t="s">
        <v>1384</v>
      </c>
      <c r="C627" s="95" t="s">
        <v>1449</v>
      </c>
      <c r="D627" s="97" t="s">
        <v>1450</v>
      </c>
      <c r="E627" s="74" t="n">
        <v>41512</v>
      </c>
      <c r="F627" s="98" t="s">
        <v>1378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8.25" hidden="false" customHeight="true" outlineLevel="0" collapsed="false">
      <c r="A628" s="95" t="s">
        <v>37</v>
      </c>
      <c r="B628" s="96" t="s">
        <v>1384</v>
      </c>
      <c r="C628" s="95" t="s">
        <v>1451</v>
      </c>
      <c r="D628" s="97" t="s">
        <v>1452</v>
      </c>
      <c r="E628" s="74" t="n">
        <v>41512</v>
      </c>
      <c r="F628" s="98" t="s">
        <v>1378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8.25" hidden="false" customHeight="true" outlineLevel="0" collapsed="false">
      <c r="A629" s="95" t="s">
        <v>37</v>
      </c>
      <c r="B629" s="96" t="s">
        <v>1415</v>
      </c>
      <c r="C629" s="95" t="s">
        <v>1453</v>
      </c>
      <c r="D629" s="97" t="s">
        <v>1454</v>
      </c>
      <c r="E629" s="74" t="n">
        <v>41512</v>
      </c>
      <c r="F629" s="98" t="s">
        <v>1378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8.25" hidden="false" customHeight="true" outlineLevel="0" collapsed="false">
      <c r="A630" s="95" t="s">
        <v>37</v>
      </c>
      <c r="B630" s="96" t="s">
        <v>1379</v>
      </c>
      <c r="C630" s="95" t="s">
        <v>1455</v>
      </c>
      <c r="D630" s="97" t="s">
        <v>1456</v>
      </c>
      <c r="E630" s="74" t="n">
        <v>41519</v>
      </c>
      <c r="F630" s="98" t="s">
        <v>1378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38.25" hidden="false" customHeight="true" outlineLevel="0" collapsed="false">
      <c r="A631" s="95" t="s">
        <v>37</v>
      </c>
      <c r="B631" s="96" t="s">
        <v>1457</v>
      </c>
      <c r="C631" s="95" t="s">
        <v>1458</v>
      </c>
      <c r="D631" s="97" t="s">
        <v>1459</v>
      </c>
      <c r="E631" s="74" t="n">
        <v>41519</v>
      </c>
      <c r="F631" s="98" t="s">
        <v>1378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8.25" hidden="false" customHeight="true" outlineLevel="0" collapsed="false">
      <c r="A632" s="95" t="s">
        <v>37</v>
      </c>
      <c r="B632" s="96" t="s">
        <v>1457</v>
      </c>
      <c r="C632" s="95" t="s">
        <v>1460</v>
      </c>
      <c r="D632" s="97" t="s">
        <v>1461</v>
      </c>
      <c r="E632" s="74" t="n">
        <v>41519</v>
      </c>
      <c r="F632" s="98" t="s">
        <v>1378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8.25" hidden="false" customHeight="true" outlineLevel="0" collapsed="false">
      <c r="A633" s="95" t="s">
        <v>78</v>
      </c>
      <c r="B633" s="96" t="s">
        <v>1375</v>
      </c>
      <c r="C633" s="95" t="s">
        <v>1462</v>
      </c>
      <c r="D633" s="97" t="s">
        <v>1463</v>
      </c>
      <c r="E633" s="74" t="n">
        <v>41537</v>
      </c>
      <c r="F633" s="98" t="s">
        <v>1378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8.25" hidden="false" customHeight="true" outlineLevel="0" collapsed="false">
      <c r="A634" s="95" t="s">
        <v>78</v>
      </c>
      <c r="B634" s="96" t="s">
        <v>1464</v>
      </c>
      <c r="C634" s="95" t="s">
        <v>1465</v>
      </c>
      <c r="D634" s="97" t="s">
        <v>1466</v>
      </c>
      <c r="E634" s="74" t="n">
        <v>41568</v>
      </c>
      <c r="F634" s="98" t="s">
        <v>1378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8.25" hidden="false" customHeight="true" outlineLevel="0" collapsed="false">
      <c r="A635" s="95" t="s">
        <v>22</v>
      </c>
      <c r="B635" s="96" t="s">
        <v>1415</v>
      </c>
      <c r="C635" s="95" t="s">
        <v>1467</v>
      </c>
      <c r="D635" s="97" t="s">
        <v>1468</v>
      </c>
      <c r="E635" s="74" t="n">
        <v>41568</v>
      </c>
      <c r="F635" s="98" t="s">
        <v>1378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8.25" hidden="false" customHeight="true" outlineLevel="0" collapsed="false">
      <c r="A636" s="95" t="s">
        <v>78</v>
      </c>
      <c r="B636" s="96" t="s">
        <v>1384</v>
      </c>
      <c r="C636" s="95" t="s">
        <v>1469</v>
      </c>
      <c r="D636" s="97" t="s">
        <v>1470</v>
      </c>
      <c r="E636" s="74" t="n">
        <v>41576</v>
      </c>
      <c r="F636" s="98" t="s">
        <v>1378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8.25" hidden="false" customHeight="true" outlineLevel="0" collapsed="false">
      <c r="A637" s="95" t="s">
        <v>78</v>
      </c>
      <c r="B637" s="96" t="s">
        <v>1384</v>
      </c>
      <c r="C637" s="95" t="s">
        <v>1471</v>
      </c>
      <c r="D637" s="97" t="s">
        <v>1472</v>
      </c>
      <c r="E637" s="74" t="n">
        <v>41576</v>
      </c>
      <c r="F637" s="98" t="s">
        <v>1378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8.25" hidden="false" customHeight="true" outlineLevel="0" collapsed="false">
      <c r="A638" s="95" t="s">
        <v>78</v>
      </c>
      <c r="B638" s="96" t="s">
        <v>1384</v>
      </c>
      <c r="C638" s="95" t="s">
        <v>1473</v>
      </c>
      <c r="D638" s="97" t="s">
        <v>1474</v>
      </c>
      <c r="E638" s="74" t="n">
        <v>41576</v>
      </c>
      <c r="F638" s="98" t="s">
        <v>1378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8.25" hidden="false" customHeight="true" outlineLevel="0" collapsed="false">
      <c r="A639" s="95" t="s">
        <v>78</v>
      </c>
      <c r="B639" s="96" t="s">
        <v>1379</v>
      </c>
      <c r="C639" s="95" t="s">
        <v>1475</v>
      </c>
      <c r="D639" s="97" t="s">
        <v>1476</v>
      </c>
      <c r="E639" s="74" t="n">
        <v>41576</v>
      </c>
      <c r="F639" s="98" t="s">
        <v>1378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8.25" hidden="false" customHeight="true" outlineLevel="0" collapsed="false">
      <c r="A640" s="95" t="s">
        <v>78</v>
      </c>
      <c r="B640" s="96" t="s">
        <v>1384</v>
      </c>
      <c r="C640" s="95" t="s">
        <v>1477</v>
      </c>
      <c r="D640" s="97" t="s">
        <v>1478</v>
      </c>
      <c r="E640" s="74" t="n">
        <v>41576</v>
      </c>
      <c r="F640" s="98" t="s">
        <v>1378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8.25" hidden="false" customHeight="true" outlineLevel="0" collapsed="false">
      <c r="A641" s="95" t="s">
        <v>78</v>
      </c>
      <c r="B641" s="96" t="s">
        <v>1479</v>
      </c>
      <c r="C641" s="95" t="s">
        <v>1480</v>
      </c>
      <c r="D641" s="97" t="s">
        <v>1481</v>
      </c>
      <c r="E641" s="74" t="n">
        <v>41586</v>
      </c>
      <c r="F641" s="98" t="s">
        <v>1378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8.25" hidden="false" customHeight="true" outlineLevel="0" collapsed="false">
      <c r="A642" s="95" t="s">
        <v>78</v>
      </c>
      <c r="B642" s="96" t="s">
        <v>1384</v>
      </c>
      <c r="C642" s="95" t="s">
        <v>1482</v>
      </c>
      <c r="D642" s="97" t="s">
        <v>1483</v>
      </c>
      <c r="E642" s="74" t="n">
        <v>41586</v>
      </c>
      <c r="F642" s="98" t="s">
        <v>1378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8.25" hidden="false" customHeight="true" outlineLevel="0" collapsed="false">
      <c r="A643" s="95" t="s">
        <v>78</v>
      </c>
      <c r="B643" s="96" t="s">
        <v>1384</v>
      </c>
      <c r="C643" s="95" t="s">
        <v>1484</v>
      </c>
      <c r="D643" s="97" t="s">
        <v>1485</v>
      </c>
      <c r="E643" s="74" t="n">
        <v>41586</v>
      </c>
      <c r="F643" s="98" t="s">
        <v>1378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8.25" hidden="false" customHeight="true" outlineLevel="0" collapsed="false">
      <c r="A644" s="95" t="s">
        <v>78</v>
      </c>
      <c r="B644" s="96" t="s">
        <v>1415</v>
      </c>
      <c r="C644" s="95" t="s">
        <v>1486</v>
      </c>
      <c r="D644" s="97" t="s">
        <v>1487</v>
      </c>
      <c r="E644" s="74" t="n">
        <v>41586</v>
      </c>
      <c r="F644" s="98" t="s">
        <v>1378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s="19" customFormat="true" ht="38.25" hidden="false" customHeight="true" outlineLevel="0" collapsed="false">
      <c r="A645" s="10"/>
      <c r="B645" s="11"/>
      <c r="C645" s="12"/>
      <c r="D645" s="13"/>
      <c r="E645" s="12"/>
      <c r="F645" s="12"/>
      <c r="G645" s="85" t="n">
        <v>41509</v>
      </c>
    </row>
    <row r="646" s="19" customFormat="true" ht="38.25" hidden="false" customHeight="true" outlineLevel="0" collapsed="false">
      <c r="A646" s="99" t="s">
        <v>8</v>
      </c>
      <c r="B646" s="100" t="s">
        <v>1488</v>
      </c>
      <c r="C646" s="99" t="s">
        <v>1489</v>
      </c>
      <c r="D646" s="101" t="s">
        <v>1490</v>
      </c>
      <c r="E646" s="102" t="n">
        <v>41498</v>
      </c>
      <c r="F646" s="103" t="s">
        <v>1491</v>
      </c>
      <c r="G646" s="85" t="n">
        <v>41407</v>
      </c>
    </row>
    <row r="647" s="19" customFormat="true" ht="38.25" hidden="false" customHeight="true" outlineLevel="0" collapsed="false">
      <c r="A647" s="99" t="s">
        <v>8</v>
      </c>
      <c r="B647" s="100" t="s">
        <v>1492</v>
      </c>
      <c r="C647" s="99" t="s">
        <v>1493</v>
      </c>
      <c r="D647" s="101" t="s">
        <v>1494</v>
      </c>
      <c r="E647" s="102" t="n">
        <v>41498</v>
      </c>
      <c r="F647" s="103" t="s">
        <v>1491</v>
      </c>
      <c r="G647" s="85" t="n">
        <v>41498</v>
      </c>
    </row>
    <row r="648" s="19" customFormat="true" ht="38.25" hidden="false" customHeight="true" outlineLevel="0" collapsed="false">
      <c r="A648" s="99" t="s">
        <v>8</v>
      </c>
      <c r="B648" s="100" t="s">
        <v>1492</v>
      </c>
      <c r="C648" s="99" t="s">
        <v>1495</v>
      </c>
      <c r="D648" s="101" t="s">
        <v>1496</v>
      </c>
      <c r="E648" s="102" t="n">
        <v>41498</v>
      </c>
      <c r="F648" s="103" t="s">
        <v>1491</v>
      </c>
      <c r="G648" s="85" t="n">
        <v>41498</v>
      </c>
    </row>
    <row r="649" s="19" customFormat="true" ht="38.25" hidden="false" customHeight="true" outlineLevel="0" collapsed="false">
      <c r="A649" s="99" t="s">
        <v>8</v>
      </c>
      <c r="B649" s="100" t="s">
        <v>1497</v>
      </c>
      <c r="C649" s="99" t="s">
        <v>1498</v>
      </c>
      <c r="D649" s="101" t="s">
        <v>1499</v>
      </c>
      <c r="E649" s="102" t="n">
        <v>41509</v>
      </c>
      <c r="F649" s="103" t="s">
        <v>1491</v>
      </c>
      <c r="G649" s="85" t="n">
        <v>41428</v>
      </c>
    </row>
    <row r="650" s="19" customFormat="true" ht="38.25" hidden="false" customHeight="true" outlineLevel="0" collapsed="false">
      <c r="A650" s="99" t="s">
        <v>8</v>
      </c>
      <c r="B650" s="100" t="s">
        <v>1497</v>
      </c>
      <c r="C650" s="99" t="s">
        <v>1500</v>
      </c>
      <c r="D650" s="101" t="s">
        <v>1501</v>
      </c>
      <c r="E650" s="102" t="n">
        <v>41509</v>
      </c>
      <c r="F650" s="103" t="s">
        <v>1491</v>
      </c>
      <c r="G650" s="85" t="n">
        <v>41509</v>
      </c>
    </row>
    <row r="651" s="19" customFormat="true" ht="38.25" hidden="false" customHeight="true" outlineLevel="0" collapsed="false">
      <c r="A651" s="99" t="s">
        <v>8</v>
      </c>
      <c r="B651" s="100" t="s">
        <v>1502</v>
      </c>
      <c r="C651" s="99" t="s">
        <v>1503</v>
      </c>
      <c r="D651" s="101" t="s">
        <v>1504</v>
      </c>
      <c r="E651" s="102" t="n">
        <v>41509</v>
      </c>
      <c r="F651" s="103" t="s">
        <v>1491</v>
      </c>
      <c r="G651" s="85" t="n">
        <v>41509</v>
      </c>
    </row>
    <row r="652" s="19" customFormat="true" ht="38.25" hidden="false" customHeight="true" outlineLevel="0" collapsed="false">
      <c r="A652" s="99" t="s">
        <v>8</v>
      </c>
      <c r="B652" s="100" t="s">
        <v>1502</v>
      </c>
      <c r="C652" s="99" t="s">
        <v>1505</v>
      </c>
      <c r="D652" s="101" t="s">
        <v>1506</v>
      </c>
      <c r="E652" s="102" t="n">
        <v>41509</v>
      </c>
      <c r="F652" s="103" t="s">
        <v>1491</v>
      </c>
      <c r="G652" s="85" t="n">
        <v>41509</v>
      </c>
    </row>
    <row r="653" s="19" customFormat="true" ht="38.25" hidden="false" customHeight="true" outlineLevel="0" collapsed="false">
      <c r="A653" s="99" t="s">
        <v>37</v>
      </c>
      <c r="B653" s="100" t="s">
        <v>1492</v>
      </c>
      <c r="C653" s="99" t="s">
        <v>1507</v>
      </c>
      <c r="D653" s="101" t="s">
        <v>1508</v>
      </c>
      <c r="E653" s="102" t="n">
        <v>41464</v>
      </c>
      <c r="F653" s="103" t="s">
        <v>1491</v>
      </c>
      <c r="G653" s="85" t="n">
        <v>41464</v>
      </c>
    </row>
    <row r="654" customFormat="false" ht="38.25" hidden="false" customHeight="true" outlineLevel="0" collapsed="false">
      <c r="A654" s="99" t="s">
        <v>37</v>
      </c>
      <c r="B654" s="100" t="s">
        <v>1497</v>
      </c>
      <c r="C654" s="99" t="s">
        <v>1509</v>
      </c>
      <c r="D654" s="101" t="s">
        <v>1510</v>
      </c>
      <c r="E654" s="102" t="n">
        <v>41493</v>
      </c>
      <c r="F654" s="103" t="s">
        <v>1491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8.25" hidden="false" customHeight="true" outlineLevel="0" collapsed="false">
      <c r="A655" s="99" t="s">
        <v>37</v>
      </c>
      <c r="B655" s="100" t="s">
        <v>1497</v>
      </c>
      <c r="C655" s="99" t="s">
        <v>1511</v>
      </c>
      <c r="D655" s="101" t="s">
        <v>1512</v>
      </c>
      <c r="E655" s="102" t="n">
        <v>41493</v>
      </c>
      <c r="F655" s="103" t="s">
        <v>1491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8.25" hidden="false" customHeight="true" outlineLevel="0" collapsed="false">
      <c r="A656" s="99" t="s">
        <v>37</v>
      </c>
      <c r="B656" s="100" t="s">
        <v>1497</v>
      </c>
      <c r="C656" s="99" t="s">
        <v>1513</v>
      </c>
      <c r="D656" s="101" t="s">
        <v>1514</v>
      </c>
      <c r="E656" s="102" t="n">
        <v>41493</v>
      </c>
      <c r="F656" s="103" t="s">
        <v>1491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8.25" hidden="false" customHeight="true" outlineLevel="0" collapsed="false">
      <c r="A657" s="99" t="s">
        <v>37</v>
      </c>
      <c r="B657" s="100" t="s">
        <v>1515</v>
      </c>
      <c r="C657" s="99" t="s">
        <v>1516</v>
      </c>
      <c r="D657" s="101" t="s">
        <v>1517</v>
      </c>
      <c r="E657" s="102" t="n">
        <v>41519</v>
      </c>
      <c r="F657" s="103" t="s">
        <v>1491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8.25" hidden="false" customHeight="true" outlineLevel="0" collapsed="false">
      <c r="A658" s="99" t="s">
        <v>37</v>
      </c>
      <c r="B658" s="100" t="s">
        <v>1497</v>
      </c>
      <c r="C658" s="99" t="s">
        <v>1518</v>
      </c>
      <c r="D658" s="101" t="s">
        <v>1519</v>
      </c>
      <c r="E658" s="102" t="n">
        <v>41519</v>
      </c>
      <c r="F658" s="103" t="s">
        <v>1491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8.25" hidden="false" customHeight="true" outlineLevel="0" collapsed="false">
      <c r="A659" s="99" t="s">
        <v>78</v>
      </c>
      <c r="B659" s="100" t="s">
        <v>1497</v>
      </c>
      <c r="C659" s="99" t="s">
        <v>1520</v>
      </c>
      <c r="D659" s="101" t="s">
        <v>1521</v>
      </c>
      <c r="E659" s="102" t="n">
        <v>41537</v>
      </c>
      <c r="F659" s="103" t="s">
        <v>1491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8.25" hidden="false" customHeight="true" outlineLevel="0" collapsed="false">
      <c r="A660" s="99" t="s">
        <v>78</v>
      </c>
      <c r="B660" s="100" t="s">
        <v>1492</v>
      </c>
      <c r="C660" s="99" t="s">
        <v>1522</v>
      </c>
      <c r="D660" s="101" t="s">
        <v>1523</v>
      </c>
      <c r="E660" s="102" t="n">
        <v>41537</v>
      </c>
      <c r="F660" s="103" t="s">
        <v>1491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8.25" hidden="false" customHeight="true" outlineLevel="0" collapsed="false">
      <c r="A661" s="99" t="s">
        <v>78</v>
      </c>
      <c r="B661" s="100" t="s">
        <v>1497</v>
      </c>
      <c r="C661" s="99" t="s">
        <v>1524</v>
      </c>
      <c r="D661" s="101" t="s">
        <v>1525</v>
      </c>
      <c r="E661" s="102" t="n">
        <v>41561</v>
      </c>
      <c r="F661" s="103" t="s">
        <v>1491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8.25" hidden="false" customHeight="true" outlineLevel="0" collapsed="false">
      <c r="A662" s="99" t="s">
        <v>78</v>
      </c>
      <c r="B662" s="100" t="s">
        <v>1497</v>
      </c>
      <c r="C662" s="99" t="s">
        <v>1526</v>
      </c>
      <c r="D662" s="101" t="s">
        <v>1527</v>
      </c>
      <c r="E662" s="102" t="n">
        <v>41561</v>
      </c>
      <c r="F662" s="103" t="s">
        <v>1491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8.25" hidden="false" customHeight="true" outlineLevel="0" collapsed="false">
      <c r="A663" s="99" t="s">
        <v>78</v>
      </c>
      <c r="B663" s="100" t="s">
        <v>1497</v>
      </c>
      <c r="C663" s="99" t="s">
        <v>1528</v>
      </c>
      <c r="D663" s="101" t="s">
        <v>1529</v>
      </c>
      <c r="E663" s="102" t="n">
        <v>41561</v>
      </c>
      <c r="F663" s="103" t="s">
        <v>1491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8.25" hidden="false" customHeight="true" outlineLevel="0" collapsed="false">
      <c r="A664" s="99" t="s">
        <v>22</v>
      </c>
      <c r="B664" s="100" t="s">
        <v>1515</v>
      </c>
      <c r="C664" s="99" t="s">
        <v>1530</v>
      </c>
      <c r="D664" s="101" t="s">
        <v>1531</v>
      </c>
      <c r="E664" s="102" t="n">
        <v>41576</v>
      </c>
      <c r="F664" s="103" t="s">
        <v>1491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8.25" hidden="false" customHeight="true" outlineLevel="0" collapsed="false">
      <c r="A665" s="10" t="s">
        <v>2</v>
      </c>
      <c r="B665" s="11" t="s">
        <v>3</v>
      </c>
      <c r="C665" s="12" t="s">
        <v>4</v>
      </c>
      <c r="D665" s="13" t="s">
        <v>5</v>
      </c>
      <c r="E665" s="13" t="s">
        <v>6</v>
      </c>
      <c r="F665" s="12" t="s">
        <v>7</v>
      </c>
      <c r="G665" s="85" t="n">
        <v>41509</v>
      </c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</row>
    <row r="666" customFormat="false" ht="38.25" hidden="false" customHeight="true" outlineLevel="0" collapsed="false">
      <c r="A666" s="104" t="s">
        <v>8</v>
      </c>
      <c r="B666" s="105" t="s">
        <v>1532</v>
      </c>
      <c r="C666" s="105" t="s">
        <v>1533</v>
      </c>
      <c r="D666" s="106" t="s">
        <v>1534</v>
      </c>
      <c r="E666" s="107" t="n">
        <v>41469</v>
      </c>
      <c r="F666" s="108" t="s">
        <v>1535</v>
      </c>
    </row>
    <row r="667" customFormat="false" ht="38.25" hidden="false" customHeight="true" outlineLevel="0" collapsed="false">
      <c r="A667" s="104" t="s">
        <v>8</v>
      </c>
      <c r="B667" s="105" t="s">
        <v>1536</v>
      </c>
      <c r="C667" s="105" t="s">
        <v>1537</v>
      </c>
      <c r="D667" s="106" t="s">
        <v>1538</v>
      </c>
      <c r="E667" s="107" t="n">
        <v>41490</v>
      </c>
      <c r="F667" s="108" t="s">
        <v>1535</v>
      </c>
    </row>
    <row r="668" customFormat="false" ht="38.25" hidden="false" customHeight="true" outlineLevel="0" collapsed="false">
      <c r="A668" s="104" t="s">
        <v>8</v>
      </c>
      <c r="B668" s="105" t="s">
        <v>1539</v>
      </c>
      <c r="C668" s="105" t="s">
        <v>1540</v>
      </c>
      <c r="D668" s="106" t="s">
        <v>1541</v>
      </c>
      <c r="E668" s="107" t="n">
        <v>41497</v>
      </c>
      <c r="F668" s="108" t="s">
        <v>1535</v>
      </c>
    </row>
    <row r="669" customFormat="false" ht="38.25" hidden="false" customHeight="true" outlineLevel="0" collapsed="false">
      <c r="A669" s="104" t="s">
        <v>8</v>
      </c>
      <c r="B669" s="105" t="s">
        <v>1542</v>
      </c>
      <c r="C669" s="105" t="s">
        <v>1543</v>
      </c>
      <c r="D669" s="106" t="s">
        <v>1544</v>
      </c>
      <c r="E669" s="107" t="n">
        <v>41497</v>
      </c>
      <c r="F669" s="108" t="s">
        <v>1535</v>
      </c>
    </row>
    <row r="670" customFormat="false" ht="38.25" hidden="false" customHeight="true" outlineLevel="0" collapsed="false">
      <c r="A670" s="104" t="s">
        <v>8</v>
      </c>
      <c r="B670" s="105" t="s">
        <v>1542</v>
      </c>
      <c r="C670" s="105" t="s">
        <v>1545</v>
      </c>
      <c r="D670" s="106" t="s">
        <v>1546</v>
      </c>
      <c r="E670" s="107" t="n">
        <v>41497</v>
      </c>
      <c r="F670" s="108" t="s">
        <v>1535</v>
      </c>
    </row>
    <row r="671" customFormat="false" ht="38.25" hidden="false" customHeight="true" outlineLevel="0" collapsed="false">
      <c r="A671" s="104" t="s">
        <v>22</v>
      </c>
      <c r="B671" s="105" t="s">
        <v>1547</v>
      </c>
      <c r="C671" s="105" t="s">
        <v>1548</v>
      </c>
      <c r="D671" s="106" t="s">
        <v>1549</v>
      </c>
      <c r="E671" s="107" t="n">
        <v>41504</v>
      </c>
      <c r="F671" s="108" t="s">
        <v>1535</v>
      </c>
    </row>
    <row r="672" customFormat="false" ht="38.25" hidden="false" customHeight="true" outlineLevel="0" collapsed="false">
      <c r="A672" s="104" t="s">
        <v>8</v>
      </c>
      <c r="B672" s="105" t="s">
        <v>1550</v>
      </c>
      <c r="C672" s="105" t="s">
        <v>1551</v>
      </c>
      <c r="D672" s="106" t="s">
        <v>1552</v>
      </c>
      <c r="E672" s="107" t="n">
        <v>41511</v>
      </c>
      <c r="F672" s="108" t="s">
        <v>1535</v>
      </c>
    </row>
    <row r="673" customFormat="false" ht="38.25" hidden="false" customHeight="true" outlineLevel="0" collapsed="false">
      <c r="A673" s="104" t="s">
        <v>8</v>
      </c>
      <c r="B673" s="105" t="s">
        <v>1539</v>
      </c>
      <c r="C673" s="105" t="s">
        <v>1553</v>
      </c>
      <c r="D673" s="106" t="s">
        <v>1554</v>
      </c>
      <c r="E673" s="107" t="n">
        <v>41519</v>
      </c>
      <c r="F673" s="108" t="s">
        <v>1535</v>
      </c>
    </row>
    <row r="674" customFormat="false" ht="38.25" hidden="false" customHeight="true" outlineLevel="0" collapsed="false">
      <c r="A674" s="104" t="s">
        <v>8</v>
      </c>
      <c r="B674" s="105" t="s">
        <v>1555</v>
      </c>
      <c r="C674" s="105" t="s">
        <v>1556</v>
      </c>
      <c r="D674" s="106" t="s">
        <v>1557</v>
      </c>
      <c r="E674" s="107" t="n">
        <v>41519</v>
      </c>
      <c r="F674" s="108" t="s">
        <v>1535</v>
      </c>
    </row>
    <row r="675" customFormat="false" ht="38.25" hidden="false" customHeight="true" outlineLevel="0" collapsed="false">
      <c r="A675" s="104" t="s">
        <v>8</v>
      </c>
      <c r="B675" s="105" t="s">
        <v>1539</v>
      </c>
      <c r="C675" s="105" t="s">
        <v>1558</v>
      </c>
      <c r="D675" s="106" t="s">
        <v>1559</v>
      </c>
      <c r="E675" s="107" t="n">
        <v>41526</v>
      </c>
      <c r="F675" s="108" t="s">
        <v>1535</v>
      </c>
    </row>
    <row r="676" customFormat="false" ht="38.25" hidden="false" customHeight="true" outlineLevel="0" collapsed="false">
      <c r="A676" s="104" t="s">
        <v>8</v>
      </c>
      <c r="B676" s="105" t="s">
        <v>1536</v>
      </c>
      <c r="C676" s="105" t="s">
        <v>1560</v>
      </c>
      <c r="D676" s="106" t="s">
        <v>1561</v>
      </c>
      <c r="E676" s="107" t="n">
        <v>41526</v>
      </c>
      <c r="F676" s="108" t="s">
        <v>1535</v>
      </c>
    </row>
    <row r="677" customFormat="false" ht="38.25" hidden="false" customHeight="true" outlineLevel="0" collapsed="false">
      <c r="A677" s="104" t="s">
        <v>37</v>
      </c>
      <c r="B677" s="105" t="s">
        <v>1539</v>
      </c>
      <c r="C677" s="105" t="s">
        <v>1562</v>
      </c>
      <c r="D677" s="106" t="s">
        <v>1563</v>
      </c>
      <c r="E677" s="107" t="n">
        <v>41467</v>
      </c>
      <c r="F677" s="108" t="s">
        <v>1535</v>
      </c>
    </row>
    <row r="678" s="9" customFormat="true" ht="38.25" hidden="false" customHeight="true" outlineLevel="0" collapsed="false">
      <c r="A678" s="10" t="s">
        <v>2</v>
      </c>
      <c r="B678" s="11" t="s">
        <v>3</v>
      </c>
      <c r="C678" s="12" t="s">
        <v>4</v>
      </c>
      <c r="D678" s="13" t="s">
        <v>5</v>
      </c>
      <c r="E678" s="13" t="s">
        <v>6</v>
      </c>
      <c r="F678" s="12" t="s">
        <v>7</v>
      </c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</row>
    <row r="679" customFormat="false" ht="38.25" hidden="false" customHeight="true" outlineLevel="0" collapsed="false">
      <c r="A679" s="109" t="s">
        <v>8</v>
      </c>
      <c r="B679" s="109" t="s">
        <v>1564</v>
      </c>
      <c r="C679" s="109" t="s">
        <v>1565</v>
      </c>
      <c r="D679" s="109" t="s">
        <v>1566</v>
      </c>
      <c r="E679" s="110" t="n">
        <v>41514</v>
      </c>
      <c r="F679" s="109" t="s">
        <v>1567</v>
      </c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</row>
    <row r="680" s="9" customFormat="true" ht="38.25" hidden="false" customHeight="true" outlineLevel="0" collapsed="false">
      <c r="A680" s="109" t="s">
        <v>8</v>
      </c>
      <c r="B680" s="109" t="s">
        <v>1564</v>
      </c>
      <c r="C680" s="109" t="s">
        <v>1568</v>
      </c>
      <c r="D680" s="109" t="s">
        <v>1569</v>
      </c>
      <c r="E680" s="111" t="n">
        <v>41535</v>
      </c>
      <c r="F680" s="109" t="s">
        <v>1567</v>
      </c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</row>
    <row r="681" s="9" customFormat="true" ht="38.25" hidden="false" customHeight="true" outlineLevel="0" collapsed="false">
      <c r="A681" s="109" t="s">
        <v>8</v>
      </c>
      <c r="B681" s="109" t="s">
        <v>1564</v>
      </c>
      <c r="C681" s="109" t="s">
        <v>1570</v>
      </c>
      <c r="D681" s="109" t="s">
        <v>1571</v>
      </c>
      <c r="E681" s="111" t="n">
        <v>41474</v>
      </c>
      <c r="F681" s="109" t="s">
        <v>1567</v>
      </c>
    </row>
    <row r="682" customFormat="false" ht="38.25" hidden="false" customHeight="true" outlineLevel="0" collapsed="false">
      <c r="A682" s="109" t="s">
        <v>37</v>
      </c>
      <c r="B682" s="109" t="s">
        <v>1564</v>
      </c>
      <c r="C682" s="109" t="s">
        <v>1572</v>
      </c>
      <c r="D682" s="109" t="s">
        <v>1573</v>
      </c>
      <c r="E682" s="111" t="n">
        <v>41523</v>
      </c>
      <c r="F682" s="109" t="s">
        <v>1567</v>
      </c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</row>
    <row r="683" customFormat="false" ht="38.25" hidden="false" customHeight="true" outlineLevel="0" collapsed="false">
      <c r="A683" s="109" t="s">
        <v>8</v>
      </c>
      <c r="B683" s="109" t="s">
        <v>1574</v>
      </c>
      <c r="C683" s="109" t="s">
        <v>1575</v>
      </c>
      <c r="D683" s="109" t="s">
        <v>1576</v>
      </c>
      <c r="E683" s="111" t="n">
        <v>41593</v>
      </c>
      <c r="F683" s="109" t="s">
        <v>1567</v>
      </c>
    </row>
    <row r="688" s="112" customFormat="true" ht="38.25" hidden="false" customHeight="true" outlineLevel="0" collapsed="false">
      <c r="A688" s="1"/>
      <c r="B688" s="2"/>
      <c r="C688" s="3"/>
      <c r="D688" s="4"/>
      <c r="E688" s="5"/>
      <c r="F688" s="3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</row>
    <row r="689" s="112" customFormat="true" ht="38.25" hidden="false" customHeight="true" outlineLevel="0" collapsed="false">
      <c r="A689" s="1"/>
      <c r="B689" s="2"/>
      <c r="C689" s="3"/>
      <c r="D689" s="4"/>
      <c r="E689" s="5"/>
      <c r="F689" s="3"/>
    </row>
    <row r="690" s="112" customFormat="true" ht="38.25" hidden="false" customHeight="true" outlineLevel="0" collapsed="false">
      <c r="A690" s="1"/>
      <c r="B690" s="2"/>
      <c r="C690" s="3"/>
      <c r="D690" s="4"/>
      <c r="E690" s="5"/>
      <c r="F690" s="3"/>
    </row>
    <row r="691" s="112" customFormat="true" ht="38.25" hidden="false" customHeight="true" outlineLevel="0" collapsed="false">
      <c r="A691" s="1"/>
      <c r="B691" s="2"/>
      <c r="C691" s="3"/>
      <c r="D691" s="4"/>
      <c r="E691" s="5"/>
      <c r="F691" s="3"/>
    </row>
    <row r="692" customFormat="false" ht="38.25" hidden="false" customHeight="true" outlineLevel="0" collapsed="false"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A82:A90 A92:A98" type="list">
      <formula1>#REF!</formula1>
      <formula2>0</formula2>
    </dataValidation>
  </dataValidations>
  <hyperlinks>
    <hyperlink ref="B664" r:id="rId1" display="CEN/SS C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5" man="true" max="16383" min="0"/>
    <brk id="6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pageBreakPreview" topLeftCell="A187" colorId="64" zoomScale="90" zoomScaleNormal="60" zoomScalePageLayoutView="90" workbookViewId="0">
      <selection pane="topLeft" activeCell="A191" activeCellId="0" sqref="A191:D196"/>
    </sheetView>
  </sheetViews>
  <sheetFormatPr defaultColWidth="26.28125" defaultRowHeight="45.2" zeroHeight="false" outlineLevelRow="0" outlineLevelCol="0"/>
  <cols>
    <col collapsed="false" customWidth="true" hidden="false" outlineLevel="0" max="1" min="1" style="113" width="31.28"/>
    <col collapsed="false" customWidth="true" hidden="false" outlineLevel="0" max="2" min="2" style="113" width="58.71"/>
    <col collapsed="false" customWidth="false" hidden="false" outlineLevel="0" max="3" min="3" style="114" width="26.28"/>
    <col collapsed="false" customWidth="true" hidden="false" outlineLevel="0" max="4" min="4" style="115" width="36.14"/>
    <col collapsed="false" customWidth="true" hidden="false" outlineLevel="0" max="5" min="5" style="116" width="26.7"/>
    <col collapsed="false" customWidth="false" hidden="false" outlineLevel="0" max="257" min="6" style="116" width="26.28"/>
  </cols>
  <sheetData>
    <row r="1" customFormat="false" ht="150.75" hidden="false" customHeight="true" outlineLevel="0" collapsed="false">
      <c r="A1" s="117" t="s">
        <v>1577</v>
      </c>
      <c r="B1" s="118"/>
      <c r="C1" s="118"/>
      <c r="D1" s="118"/>
      <c r="E1" s="119"/>
    </row>
    <row r="2" customFormat="false" ht="117.2" hidden="false" customHeight="true" outlineLevel="0" collapsed="false">
      <c r="A2" s="120"/>
      <c r="B2" s="121" t="s">
        <v>1578</v>
      </c>
      <c r="C2" s="122"/>
      <c r="D2" s="122"/>
      <c r="E2" s="121"/>
    </row>
    <row r="3" s="127" customFormat="true" ht="45.2" hidden="false" customHeight="true" outlineLevel="0" collapsed="false">
      <c r="A3" s="123" t="s">
        <v>1579</v>
      </c>
      <c r="B3" s="124" t="s">
        <v>1580</v>
      </c>
      <c r="C3" s="125" t="n">
        <v>40839</v>
      </c>
      <c r="D3" s="126" t="s">
        <v>12</v>
      </c>
      <c r="E3" s="116"/>
      <c r="F3" s="116"/>
      <c r="G3" s="116"/>
    </row>
    <row r="4" s="128" customFormat="true" ht="45.2" hidden="false" customHeight="true" outlineLevel="0" collapsed="false">
      <c r="A4" s="123" t="s">
        <v>1581</v>
      </c>
      <c r="B4" s="124" t="s">
        <v>1582</v>
      </c>
      <c r="C4" s="125" t="n">
        <v>40839</v>
      </c>
      <c r="D4" s="126" t="s">
        <v>12</v>
      </c>
    </row>
    <row r="5" s="128" customFormat="true" ht="45.2" hidden="false" customHeight="true" outlineLevel="0" collapsed="false">
      <c r="A5" s="123" t="s">
        <v>1583</v>
      </c>
      <c r="B5" s="124" t="s">
        <v>1584</v>
      </c>
      <c r="C5" s="125" t="n">
        <v>40839</v>
      </c>
      <c r="D5" s="126" t="s">
        <v>12</v>
      </c>
    </row>
    <row r="6" s="128" customFormat="true" ht="45.2" hidden="false" customHeight="true" outlineLevel="0" collapsed="false">
      <c r="A6" s="123" t="s">
        <v>1585</v>
      </c>
      <c r="B6" s="124" t="s">
        <v>1586</v>
      </c>
      <c r="C6" s="125" t="n">
        <v>40839</v>
      </c>
      <c r="D6" s="126" t="s">
        <v>12</v>
      </c>
    </row>
    <row r="7" s="128" customFormat="true" ht="45.2" hidden="false" customHeight="true" outlineLevel="0" collapsed="false">
      <c r="A7" s="123" t="s">
        <v>1587</v>
      </c>
      <c r="B7" s="124" t="s">
        <v>1588</v>
      </c>
      <c r="C7" s="125" t="n">
        <v>40839</v>
      </c>
      <c r="D7" s="126" t="s">
        <v>12</v>
      </c>
    </row>
    <row r="8" s="128" customFormat="true" ht="45.2" hidden="false" customHeight="true" outlineLevel="0" collapsed="false">
      <c r="A8" s="123" t="s">
        <v>1589</v>
      </c>
      <c r="B8" s="124" t="s">
        <v>1590</v>
      </c>
      <c r="C8" s="125" t="n">
        <v>40839</v>
      </c>
      <c r="D8" s="126" t="s">
        <v>12</v>
      </c>
    </row>
    <row r="9" s="128" customFormat="true" ht="45.2" hidden="false" customHeight="true" outlineLevel="0" collapsed="false">
      <c r="A9" s="123" t="s">
        <v>1591</v>
      </c>
      <c r="B9" s="124" t="s">
        <v>1592</v>
      </c>
      <c r="C9" s="125" t="n">
        <v>40839</v>
      </c>
      <c r="D9" s="126" t="s">
        <v>12</v>
      </c>
    </row>
    <row r="10" s="128" customFormat="true" ht="45.2" hidden="false" customHeight="true" outlineLevel="0" collapsed="false">
      <c r="A10" s="123" t="s">
        <v>1593</v>
      </c>
      <c r="B10" s="124" t="s">
        <v>1594</v>
      </c>
      <c r="C10" s="125" t="n">
        <v>40839</v>
      </c>
      <c r="D10" s="126" t="s">
        <v>12</v>
      </c>
    </row>
    <row r="11" s="132" customFormat="true" ht="45.2" hidden="false" customHeight="true" outlineLevel="0" collapsed="false">
      <c r="A11" s="123" t="s">
        <v>1595</v>
      </c>
      <c r="B11" s="124" t="s">
        <v>1596</v>
      </c>
      <c r="C11" s="125" t="n">
        <v>40818</v>
      </c>
      <c r="D11" s="126" t="s">
        <v>12</v>
      </c>
      <c r="E11" s="129"/>
      <c r="F11" s="129"/>
      <c r="G11" s="130"/>
      <c r="H11" s="131"/>
      <c r="I11" s="129"/>
      <c r="J11" s="129"/>
      <c r="K11" s="130"/>
      <c r="L11" s="131"/>
      <c r="M11" s="129"/>
      <c r="N11" s="129"/>
      <c r="O11" s="130"/>
      <c r="P11" s="131"/>
      <c r="Q11" s="129"/>
      <c r="R11" s="129"/>
      <c r="S11" s="130"/>
      <c r="T11" s="131"/>
      <c r="U11" s="129"/>
      <c r="V11" s="129"/>
      <c r="W11" s="130"/>
      <c r="X11" s="131"/>
      <c r="Y11" s="129"/>
      <c r="Z11" s="129"/>
      <c r="AA11" s="130"/>
      <c r="AB11" s="131"/>
      <c r="AC11" s="129"/>
      <c r="AD11" s="129"/>
      <c r="AE11" s="130"/>
      <c r="AF11" s="131"/>
      <c r="AG11" s="129"/>
      <c r="AH11" s="129"/>
      <c r="AI11" s="130"/>
      <c r="AJ11" s="131"/>
      <c r="AK11" s="129"/>
      <c r="AL11" s="129"/>
      <c r="AM11" s="130"/>
      <c r="AN11" s="131"/>
      <c r="AO11" s="129"/>
      <c r="AP11" s="129"/>
      <c r="AQ11" s="130"/>
      <c r="AR11" s="131"/>
      <c r="AS11" s="129"/>
      <c r="AT11" s="129"/>
      <c r="AU11" s="130"/>
      <c r="AV11" s="131"/>
      <c r="AW11" s="129"/>
      <c r="AX11" s="129"/>
      <c r="AY11" s="130"/>
      <c r="AZ11" s="131"/>
      <c r="BA11" s="129"/>
      <c r="BB11" s="129"/>
      <c r="BC11" s="130"/>
      <c r="BD11" s="131"/>
      <c r="BE11" s="129"/>
      <c r="BF11" s="129"/>
      <c r="BG11" s="130"/>
      <c r="BH11" s="131"/>
      <c r="BI11" s="129"/>
      <c r="BJ11" s="129"/>
      <c r="BK11" s="130"/>
      <c r="BL11" s="131"/>
      <c r="BM11" s="129"/>
      <c r="BN11" s="129"/>
      <c r="BO11" s="130"/>
      <c r="BP11" s="131"/>
      <c r="BQ11" s="129"/>
      <c r="BR11" s="129"/>
      <c r="BS11" s="130"/>
      <c r="BT11" s="131"/>
      <c r="BU11" s="129"/>
      <c r="BV11" s="129"/>
      <c r="BW11" s="130"/>
      <c r="BX11" s="131"/>
      <c r="BY11" s="129"/>
      <c r="BZ11" s="129"/>
      <c r="CA11" s="130"/>
      <c r="CB11" s="131"/>
      <c r="CC11" s="129"/>
      <c r="CD11" s="129"/>
      <c r="CE11" s="130"/>
      <c r="CF11" s="131"/>
      <c r="CG11" s="129"/>
      <c r="CH11" s="129"/>
      <c r="CI11" s="130"/>
      <c r="CJ11" s="131"/>
      <c r="CK11" s="129"/>
      <c r="CL11" s="129"/>
      <c r="CM11" s="130"/>
      <c r="CN11" s="131"/>
      <c r="CO11" s="129"/>
      <c r="CP11" s="129"/>
      <c r="CQ11" s="130"/>
      <c r="CR11" s="131"/>
      <c r="CS11" s="129"/>
      <c r="CT11" s="129"/>
      <c r="CU11" s="130"/>
      <c r="CV11" s="131"/>
      <c r="CW11" s="129"/>
      <c r="CX11" s="129"/>
      <c r="CY11" s="130"/>
      <c r="CZ11" s="131"/>
      <c r="DA11" s="129"/>
      <c r="DB11" s="129"/>
      <c r="DC11" s="130"/>
      <c r="DD11" s="131"/>
      <c r="DE11" s="129"/>
      <c r="DF11" s="129"/>
      <c r="DG11" s="130"/>
      <c r="DH11" s="131"/>
      <c r="DI11" s="129"/>
      <c r="DJ11" s="129"/>
      <c r="DK11" s="130"/>
      <c r="DL11" s="131"/>
      <c r="DM11" s="129"/>
      <c r="DN11" s="129"/>
      <c r="DO11" s="130"/>
      <c r="DP11" s="131"/>
      <c r="DQ11" s="129"/>
      <c r="DR11" s="129"/>
      <c r="DS11" s="130"/>
      <c r="DT11" s="131"/>
      <c r="DU11" s="129"/>
      <c r="DV11" s="129"/>
      <c r="DW11" s="130"/>
      <c r="DX11" s="131"/>
      <c r="DY11" s="129"/>
      <c r="DZ11" s="129"/>
      <c r="EA11" s="130"/>
      <c r="EB11" s="131"/>
      <c r="EC11" s="129"/>
      <c r="ED11" s="129"/>
      <c r="EE11" s="130"/>
      <c r="EF11" s="131"/>
      <c r="EG11" s="129"/>
      <c r="EH11" s="129"/>
      <c r="EI11" s="130"/>
      <c r="EJ11" s="131"/>
      <c r="EK11" s="129"/>
      <c r="EL11" s="129"/>
      <c r="EM11" s="130"/>
      <c r="EN11" s="131"/>
      <c r="EO11" s="129"/>
      <c r="EP11" s="129"/>
      <c r="EQ11" s="130"/>
      <c r="ER11" s="131"/>
      <c r="ES11" s="129"/>
      <c r="ET11" s="129"/>
      <c r="EU11" s="130"/>
      <c r="EV11" s="131"/>
      <c r="EW11" s="129"/>
      <c r="EX11" s="129"/>
      <c r="EY11" s="130"/>
      <c r="EZ11" s="131"/>
      <c r="FA11" s="129"/>
      <c r="FB11" s="129"/>
      <c r="FC11" s="130"/>
      <c r="FD11" s="131"/>
      <c r="FE11" s="129"/>
      <c r="FF11" s="129"/>
      <c r="FG11" s="130"/>
      <c r="FH11" s="131"/>
      <c r="FI11" s="129"/>
      <c r="FJ11" s="129"/>
      <c r="FK11" s="130"/>
      <c r="FL11" s="131"/>
      <c r="FM11" s="129"/>
      <c r="FN11" s="129"/>
      <c r="FO11" s="130"/>
      <c r="FP11" s="131"/>
      <c r="FQ11" s="129"/>
      <c r="FR11" s="129"/>
      <c r="FS11" s="130"/>
      <c r="FT11" s="131"/>
      <c r="FU11" s="129"/>
      <c r="FV11" s="129"/>
      <c r="FW11" s="130"/>
      <c r="FX11" s="131"/>
      <c r="FY11" s="129"/>
      <c r="FZ11" s="129"/>
      <c r="GA11" s="130"/>
      <c r="GB11" s="131"/>
      <c r="GC11" s="129"/>
      <c r="GD11" s="129"/>
      <c r="GE11" s="130"/>
      <c r="GF11" s="131"/>
      <c r="GG11" s="129"/>
      <c r="GH11" s="129"/>
      <c r="GI11" s="130"/>
      <c r="GJ11" s="131"/>
      <c r="GK11" s="129"/>
      <c r="GL11" s="129"/>
      <c r="GM11" s="130"/>
      <c r="GN11" s="131"/>
      <c r="GO11" s="129"/>
      <c r="GP11" s="129"/>
      <c r="GQ11" s="130"/>
      <c r="GR11" s="131"/>
      <c r="GS11" s="129"/>
      <c r="GT11" s="129"/>
      <c r="GU11" s="130"/>
      <c r="GV11" s="131"/>
      <c r="GW11" s="129"/>
      <c r="GX11" s="129"/>
      <c r="GY11" s="130"/>
      <c r="GZ11" s="131"/>
      <c r="HA11" s="129"/>
      <c r="HB11" s="129"/>
      <c r="HC11" s="130"/>
      <c r="HD11" s="131"/>
      <c r="HE11" s="129"/>
      <c r="HF11" s="129"/>
      <c r="HG11" s="130"/>
      <c r="HH11" s="131"/>
      <c r="HI11" s="129"/>
      <c r="HJ11" s="129"/>
      <c r="HK11" s="130"/>
      <c r="HL11" s="131"/>
      <c r="HM11" s="129"/>
      <c r="HN11" s="129"/>
      <c r="HO11" s="130"/>
      <c r="HP11" s="131"/>
      <c r="HQ11" s="129"/>
      <c r="HR11" s="129"/>
      <c r="HS11" s="130"/>
      <c r="HT11" s="131"/>
      <c r="HU11" s="129"/>
      <c r="HV11" s="129"/>
      <c r="HW11" s="130"/>
      <c r="HX11" s="131"/>
      <c r="HY11" s="129"/>
      <c r="HZ11" s="129"/>
      <c r="IA11" s="130"/>
      <c r="IB11" s="131"/>
      <c r="IC11" s="129"/>
      <c r="ID11" s="129"/>
      <c r="IE11" s="130"/>
      <c r="IF11" s="131"/>
      <c r="IG11" s="129"/>
      <c r="IH11" s="129"/>
      <c r="II11" s="130"/>
      <c r="IJ11" s="131"/>
      <c r="IK11" s="129"/>
      <c r="IL11" s="129"/>
      <c r="IM11" s="130"/>
      <c r="IN11" s="131"/>
      <c r="IO11" s="129"/>
      <c r="IP11" s="129"/>
      <c r="IQ11" s="130"/>
      <c r="IR11" s="131"/>
      <c r="IS11" s="129"/>
      <c r="IT11" s="129"/>
      <c r="IU11" s="130"/>
      <c r="IV11" s="131"/>
    </row>
    <row r="12" s="132" customFormat="true" ht="45.2" hidden="false" customHeight="true" outlineLevel="0" collapsed="false">
      <c r="A12" s="123" t="s">
        <v>1597</v>
      </c>
      <c r="B12" s="124" t="s">
        <v>1598</v>
      </c>
      <c r="C12" s="125" t="n">
        <v>40818</v>
      </c>
      <c r="D12" s="126" t="s">
        <v>12</v>
      </c>
      <c r="E12" s="129"/>
      <c r="F12" s="129"/>
      <c r="G12" s="130"/>
      <c r="H12" s="131"/>
      <c r="I12" s="129"/>
      <c r="J12" s="129"/>
      <c r="K12" s="130"/>
      <c r="L12" s="131"/>
      <c r="M12" s="129"/>
      <c r="N12" s="129"/>
      <c r="O12" s="130"/>
      <c r="P12" s="131"/>
      <c r="Q12" s="129"/>
      <c r="R12" s="129"/>
      <c r="S12" s="130"/>
      <c r="T12" s="131"/>
      <c r="U12" s="129"/>
      <c r="V12" s="129"/>
      <c r="W12" s="130"/>
      <c r="X12" s="131"/>
      <c r="Y12" s="129"/>
      <c r="Z12" s="129"/>
      <c r="AA12" s="130"/>
      <c r="AB12" s="131"/>
      <c r="AC12" s="129"/>
      <c r="AD12" s="129"/>
      <c r="AE12" s="130"/>
      <c r="AF12" s="131"/>
      <c r="AG12" s="129"/>
      <c r="AH12" s="129"/>
      <c r="AI12" s="130"/>
      <c r="AJ12" s="131"/>
      <c r="AK12" s="129"/>
      <c r="AL12" s="129"/>
      <c r="AM12" s="130"/>
      <c r="AN12" s="131"/>
      <c r="AO12" s="129"/>
      <c r="AP12" s="129"/>
      <c r="AQ12" s="130"/>
      <c r="AR12" s="131"/>
      <c r="AS12" s="129"/>
      <c r="AT12" s="129"/>
      <c r="AU12" s="130"/>
      <c r="AV12" s="131"/>
      <c r="AW12" s="129"/>
      <c r="AX12" s="129"/>
      <c r="AY12" s="130"/>
      <c r="AZ12" s="131"/>
      <c r="BA12" s="129"/>
      <c r="BB12" s="129"/>
      <c r="BC12" s="130"/>
      <c r="BD12" s="131"/>
      <c r="BE12" s="129"/>
      <c r="BF12" s="129"/>
      <c r="BG12" s="130"/>
      <c r="BH12" s="131"/>
      <c r="BI12" s="129"/>
      <c r="BJ12" s="129"/>
      <c r="BK12" s="130"/>
      <c r="BL12" s="131"/>
      <c r="BM12" s="129"/>
      <c r="BN12" s="129"/>
      <c r="BO12" s="130"/>
      <c r="BP12" s="131"/>
      <c r="BQ12" s="129"/>
      <c r="BR12" s="129"/>
      <c r="BS12" s="130"/>
      <c r="BT12" s="131"/>
      <c r="BU12" s="129"/>
      <c r="BV12" s="129"/>
      <c r="BW12" s="130"/>
      <c r="BX12" s="131"/>
      <c r="BY12" s="129"/>
      <c r="BZ12" s="129"/>
      <c r="CA12" s="130"/>
      <c r="CB12" s="131"/>
      <c r="CC12" s="129"/>
      <c r="CD12" s="129"/>
      <c r="CE12" s="130"/>
      <c r="CF12" s="131"/>
      <c r="CG12" s="129"/>
      <c r="CH12" s="129"/>
      <c r="CI12" s="130"/>
      <c r="CJ12" s="131"/>
      <c r="CK12" s="129"/>
      <c r="CL12" s="129"/>
      <c r="CM12" s="130"/>
      <c r="CN12" s="131"/>
      <c r="CO12" s="129"/>
      <c r="CP12" s="129"/>
      <c r="CQ12" s="130"/>
      <c r="CR12" s="131"/>
      <c r="CS12" s="129"/>
      <c r="CT12" s="129"/>
      <c r="CU12" s="130"/>
      <c r="CV12" s="131"/>
      <c r="CW12" s="129"/>
      <c r="CX12" s="129"/>
      <c r="CY12" s="130"/>
      <c r="CZ12" s="131"/>
      <c r="DA12" s="129"/>
      <c r="DB12" s="129"/>
      <c r="DC12" s="130"/>
      <c r="DD12" s="131"/>
      <c r="DE12" s="129"/>
      <c r="DF12" s="129"/>
      <c r="DG12" s="130"/>
      <c r="DH12" s="131"/>
      <c r="DI12" s="129"/>
      <c r="DJ12" s="129"/>
      <c r="DK12" s="130"/>
      <c r="DL12" s="131"/>
      <c r="DM12" s="129"/>
      <c r="DN12" s="129"/>
      <c r="DO12" s="130"/>
      <c r="DP12" s="131"/>
      <c r="DQ12" s="129"/>
      <c r="DR12" s="129"/>
      <c r="DS12" s="130"/>
      <c r="DT12" s="131"/>
      <c r="DU12" s="129"/>
      <c r="DV12" s="129"/>
      <c r="DW12" s="130"/>
      <c r="DX12" s="131"/>
      <c r="DY12" s="129"/>
      <c r="DZ12" s="129"/>
      <c r="EA12" s="130"/>
      <c r="EB12" s="131"/>
      <c r="EC12" s="129"/>
      <c r="ED12" s="129"/>
      <c r="EE12" s="130"/>
      <c r="EF12" s="131"/>
      <c r="EG12" s="129"/>
      <c r="EH12" s="129"/>
      <c r="EI12" s="130"/>
      <c r="EJ12" s="131"/>
      <c r="EK12" s="129"/>
      <c r="EL12" s="129"/>
      <c r="EM12" s="130"/>
      <c r="EN12" s="131"/>
      <c r="EO12" s="129"/>
      <c r="EP12" s="129"/>
      <c r="EQ12" s="130"/>
      <c r="ER12" s="131"/>
      <c r="ES12" s="129"/>
      <c r="ET12" s="129"/>
      <c r="EU12" s="130"/>
      <c r="EV12" s="131"/>
      <c r="EW12" s="129"/>
      <c r="EX12" s="129"/>
      <c r="EY12" s="130"/>
      <c r="EZ12" s="131"/>
      <c r="FA12" s="129"/>
      <c r="FB12" s="129"/>
      <c r="FC12" s="130"/>
      <c r="FD12" s="131"/>
      <c r="FE12" s="129"/>
      <c r="FF12" s="129"/>
      <c r="FG12" s="130"/>
      <c r="FH12" s="131"/>
      <c r="FI12" s="129"/>
      <c r="FJ12" s="129"/>
      <c r="FK12" s="130"/>
      <c r="FL12" s="131"/>
      <c r="FM12" s="129"/>
      <c r="FN12" s="129"/>
      <c r="FO12" s="130"/>
      <c r="FP12" s="131"/>
      <c r="FQ12" s="129"/>
      <c r="FR12" s="129"/>
      <c r="FS12" s="130"/>
      <c r="FT12" s="131"/>
      <c r="FU12" s="129"/>
      <c r="FV12" s="129"/>
      <c r="FW12" s="130"/>
      <c r="FX12" s="131"/>
      <c r="FY12" s="129"/>
      <c r="FZ12" s="129"/>
      <c r="GA12" s="130"/>
      <c r="GB12" s="131"/>
      <c r="GC12" s="129"/>
      <c r="GD12" s="129"/>
      <c r="GE12" s="130"/>
      <c r="GF12" s="131"/>
      <c r="GG12" s="129"/>
      <c r="GH12" s="129"/>
      <c r="GI12" s="130"/>
      <c r="GJ12" s="131"/>
      <c r="GK12" s="129"/>
      <c r="GL12" s="129"/>
      <c r="GM12" s="130"/>
      <c r="GN12" s="131"/>
      <c r="GO12" s="129"/>
      <c r="GP12" s="129"/>
      <c r="GQ12" s="130"/>
      <c r="GR12" s="131"/>
      <c r="GS12" s="129"/>
      <c r="GT12" s="129"/>
      <c r="GU12" s="130"/>
      <c r="GV12" s="131"/>
      <c r="GW12" s="129"/>
      <c r="GX12" s="129"/>
      <c r="GY12" s="130"/>
      <c r="GZ12" s="131"/>
      <c r="HA12" s="129"/>
      <c r="HB12" s="129"/>
      <c r="HC12" s="130"/>
      <c r="HD12" s="131"/>
      <c r="HE12" s="129"/>
      <c r="HF12" s="129"/>
      <c r="HG12" s="130"/>
      <c r="HH12" s="131"/>
      <c r="HI12" s="129"/>
      <c r="HJ12" s="129"/>
      <c r="HK12" s="130"/>
      <c r="HL12" s="131"/>
      <c r="HM12" s="129"/>
      <c r="HN12" s="129"/>
      <c r="HO12" s="130"/>
      <c r="HP12" s="131"/>
      <c r="HQ12" s="129"/>
      <c r="HR12" s="129"/>
      <c r="HS12" s="130"/>
      <c r="HT12" s="131"/>
      <c r="HU12" s="129"/>
      <c r="HV12" s="129"/>
      <c r="HW12" s="130"/>
      <c r="HX12" s="131"/>
      <c r="HY12" s="129"/>
      <c r="HZ12" s="129"/>
      <c r="IA12" s="130"/>
      <c r="IB12" s="131"/>
      <c r="IC12" s="129"/>
      <c r="ID12" s="129"/>
      <c r="IE12" s="130"/>
      <c r="IF12" s="131"/>
      <c r="IG12" s="129"/>
      <c r="IH12" s="129"/>
      <c r="II12" s="130"/>
      <c r="IJ12" s="131"/>
      <c r="IK12" s="129"/>
      <c r="IL12" s="129"/>
      <c r="IM12" s="130"/>
      <c r="IN12" s="131"/>
      <c r="IO12" s="129"/>
      <c r="IP12" s="129"/>
      <c r="IQ12" s="130"/>
      <c r="IR12" s="131"/>
      <c r="IS12" s="129"/>
      <c r="IT12" s="129"/>
      <c r="IU12" s="130"/>
      <c r="IV12" s="131"/>
    </row>
    <row r="13" s="132" customFormat="true" ht="45.2" hidden="false" customHeight="true" outlineLevel="0" collapsed="false">
      <c r="A13" s="123" t="s">
        <v>1599</v>
      </c>
      <c r="B13" s="124" t="s">
        <v>1600</v>
      </c>
      <c r="C13" s="125" t="n">
        <v>40818</v>
      </c>
      <c r="D13" s="126" t="s">
        <v>12</v>
      </c>
      <c r="E13" s="129"/>
      <c r="F13" s="129"/>
      <c r="G13" s="130"/>
      <c r="H13" s="131"/>
      <c r="I13" s="129"/>
      <c r="J13" s="129"/>
      <c r="K13" s="130"/>
      <c r="L13" s="131"/>
      <c r="M13" s="129"/>
      <c r="N13" s="129"/>
      <c r="O13" s="130"/>
      <c r="P13" s="131"/>
      <c r="Q13" s="129"/>
      <c r="R13" s="129"/>
      <c r="S13" s="130"/>
      <c r="T13" s="131"/>
      <c r="U13" s="129"/>
      <c r="V13" s="129"/>
      <c r="W13" s="130"/>
      <c r="X13" s="131"/>
      <c r="Y13" s="129"/>
      <c r="Z13" s="129"/>
      <c r="AA13" s="130"/>
      <c r="AB13" s="131"/>
      <c r="AC13" s="129"/>
      <c r="AD13" s="129"/>
      <c r="AE13" s="130"/>
      <c r="AF13" s="131"/>
      <c r="AG13" s="129"/>
      <c r="AH13" s="129"/>
      <c r="AI13" s="130"/>
      <c r="AJ13" s="131"/>
      <c r="AK13" s="129"/>
      <c r="AL13" s="129"/>
      <c r="AM13" s="130"/>
      <c r="AN13" s="131"/>
      <c r="AO13" s="129"/>
      <c r="AP13" s="129"/>
      <c r="AQ13" s="130"/>
      <c r="AR13" s="131"/>
      <c r="AS13" s="129"/>
      <c r="AT13" s="129"/>
      <c r="AU13" s="130"/>
      <c r="AV13" s="131"/>
      <c r="AW13" s="129"/>
      <c r="AX13" s="129"/>
      <c r="AY13" s="130"/>
      <c r="AZ13" s="131"/>
      <c r="BA13" s="129"/>
      <c r="BB13" s="129"/>
      <c r="BC13" s="130"/>
      <c r="BD13" s="131"/>
      <c r="BE13" s="129"/>
      <c r="BF13" s="129"/>
      <c r="BG13" s="130"/>
      <c r="BH13" s="131"/>
      <c r="BI13" s="129"/>
      <c r="BJ13" s="129"/>
      <c r="BK13" s="130"/>
      <c r="BL13" s="131"/>
      <c r="BM13" s="129"/>
      <c r="BN13" s="129"/>
      <c r="BO13" s="130"/>
      <c r="BP13" s="131"/>
      <c r="BQ13" s="129"/>
      <c r="BR13" s="129"/>
      <c r="BS13" s="130"/>
      <c r="BT13" s="131"/>
      <c r="BU13" s="129"/>
      <c r="BV13" s="129"/>
      <c r="BW13" s="130"/>
      <c r="BX13" s="131"/>
      <c r="BY13" s="129"/>
      <c r="BZ13" s="129"/>
      <c r="CA13" s="130"/>
      <c r="CB13" s="131"/>
      <c r="CC13" s="129"/>
      <c r="CD13" s="129"/>
      <c r="CE13" s="130"/>
      <c r="CF13" s="131"/>
      <c r="CG13" s="129"/>
      <c r="CH13" s="129"/>
      <c r="CI13" s="130"/>
      <c r="CJ13" s="131"/>
      <c r="CK13" s="129"/>
      <c r="CL13" s="129"/>
      <c r="CM13" s="130"/>
      <c r="CN13" s="131"/>
      <c r="CO13" s="129"/>
      <c r="CP13" s="129"/>
      <c r="CQ13" s="130"/>
      <c r="CR13" s="131"/>
      <c r="CS13" s="129"/>
      <c r="CT13" s="129"/>
      <c r="CU13" s="130"/>
      <c r="CV13" s="131"/>
      <c r="CW13" s="129"/>
      <c r="CX13" s="129"/>
      <c r="CY13" s="130"/>
      <c r="CZ13" s="131"/>
      <c r="DA13" s="129"/>
      <c r="DB13" s="129"/>
      <c r="DC13" s="130"/>
      <c r="DD13" s="131"/>
      <c r="DE13" s="129"/>
      <c r="DF13" s="129"/>
      <c r="DG13" s="130"/>
      <c r="DH13" s="131"/>
      <c r="DI13" s="129"/>
      <c r="DJ13" s="129"/>
      <c r="DK13" s="130"/>
      <c r="DL13" s="131"/>
      <c r="DM13" s="129"/>
      <c r="DN13" s="129"/>
      <c r="DO13" s="130"/>
      <c r="DP13" s="131"/>
      <c r="DQ13" s="129"/>
      <c r="DR13" s="129"/>
      <c r="DS13" s="130"/>
      <c r="DT13" s="131"/>
      <c r="DU13" s="129"/>
      <c r="DV13" s="129"/>
      <c r="DW13" s="130"/>
      <c r="DX13" s="131"/>
      <c r="DY13" s="129"/>
      <c r="DZ13" s="129"/>
      <c r="EA13" s="130"/>
      <c r="EB13" s="131"/>
      <c r="EC13" s="129"/>
      <c r="ED13" s="129"/>
      <c r="EE13" s="130"/>
      <c r="EF13" s="131"/>
      <c r="EG13" s="129"/>
      <c r="EH13" s="129"/>
      <c r="EI13" s="130"/>
      <c r="EJ13" s="131"/>
      <c r="EK13" s="129"/>
      <c r="EL13" s="129"/>
      <c r="EM13" s="130"/>
      <c r="EN13" s="131"/>
      <c r="EO13" s="129"/>
      <c r="EP13" s="129"/>
      <c r="EQ13" s="130"/>
      <c r="ER13" s="131"/>
      <c r="ES13" s="129"/>
      <c r="ET13" s="129"/>
      <c r="EU13" s="130"/>
      <c r="EV13" s="131"/>
      <c r="EW13" s="129"/>
      <c r="EX13" s="129"/>
      <c r="EY13" s="130"/>
      <c r="EZ13" s="131"/>
      <c r="FA13" s="129"/>
      <c r="FB13" s="129"/>
      <c r="FC13" s="130"/>
      <c r="FD13" s="131"/>
      <c r="FE13" s="129"/>
      <c r="FF13" s="129"/>
      <c r="FG13" s="130"/>
      <c r="FH13" s="131"/>
      <c r="FI13" s="129"/>
      <c r="FJ13" s="129"/>
      <c r="FK13" s="130"/>
      <c r="FL13" s="131"/>
      <c r="FM13" s="129"/>
      <c r="FN13" s="129"/>
      <c r="FO13" s="130"/>
      <c r="FP13" s="131"/>
      <c r="FQ13" s="129"/>
      <c r="FR13" s="129"/>
      <c r="FS13" s="130"/>
      <c r="FT13" s="131"/>
      <c r="FU13" s="129"/>
      <c r="FV13" s="129"/>
      <c r="FW13" s="130"/>
      <c r="FX13" s="131"/>
      <c r="FY13" s="129"/>
      <c r="FZ13" s="129"/>
      <c r="GA13" s="130"/>
      <c r="GB13" s="131"/>
      <c r="GC13" s="129"/>
      <c r="GD13" s="129"/>
      <c r="GE13" s="130"/>
      <c r="GF13" s="131"/>
      <c r="GG13" s="129"/>
      <c r="GH13" s="129"/>
      <c r="GI13" s="130"/>
      <c r="GJ13" s="131"/>
      <c r="GK13" s="129"/>
      <c r="GL13" s="129"/>
      <c r="GM13" s="130"/>
      <c r="GN13" s="131"/>
      <c r="GO13" s="129"/>
      <c r="GP13" s="129"/>
      <c r="GQ13" s="130"/>
      <c r="GR13" s="131"/>
      <c r="GS13" s="129"/>
      <c r="GT13" s="129"/>
      <c r="GU13" s="130"/>
      <c r="GV13" s="131"/>
      <c r="GW13" s="129"/>
      <c r="GX13" s="129"/>
      <c r="GY13" s="130"/>
      <c r="GZ13" s="131"/>
      <c r="HA13" s="129"/>
      <c r="HB13" s="129"/>
      <c r="HC13" s="130"/>
      <c r="HD13" s="131"/>
      <c r="HE13" s="129"/>
      <c r="HF13" s="129"/>
      <c r="HG13" s="130"/>
      <c r="HH13" s="131"/>
      <c r="HI13" s="129"/>
      <c r="HJ13" s="129"/>
      <c r="HK13" s="130"/>
      <c r="HL13" s="131"/>
      <c r="HM13" s="129"/>
      <c r="HN13" s="129"/>
      <c r="HO13" s="130"/>
      <c r="HP13" s="131"/>
      <c r="HQ13" s="129"/>
      <c r="HR13" s="129"/>
      <c r="HS13" s="130"/>
      <c r="HT13" s="131"/>
      <c r="HU13" s="129"/>
      <c r="HV13" s="129"/>
      <c r="HW13" s="130"/>
      <c r="HX13" s="131"/>
      <c r="HY13" s="129"/>
      <c r="HZ13" s="129"/>
      <c r="IA13" s="130"/>
      <c r="IB13" s="131"/>
      <c r="IC13" s="129"/>
      <c r="ID13" s="129"/>
      <c r="IE13" s="130"/>
      <c r="IF13" s="131"/>
      <c r="IG13" s="129"/>
      <c r="IH13" s="129"/>
      <c r="II13" s="130"/>
      <c r="IJ13" s="131"/>
      <c r="IK13" s="129"/>
      <c r="IL13" s="129"/>
      <c r="IM13" s="130"/>
      <c r="IN13" s="131"/>
      <c r="IO13" s="129"/>
      <c r="IP13" s="129"/>
      <c r="IQ13" s="130"/>
      <c r="IR13" s="131"/>
      <c r="IS13" s="129"/>
      <c r="IT13" s="129"/>
      <c r="IU13" s="130"/>
      <c r="IV13" s="131"/>
    </row>
    <row r="14" s="132" customFormat="true" ht="45.2" hidden="false" customHeight="true" outlineLevel="0" collapsed="false">
      <c r="A14" s="123" t="s">
        <v>1601</v>
      </c>
      <c r="B14" s="124" t="s">
        <v>1602</v>
      </c>
      <c r="C14" s="125" t="n">
        <v>40825</v>
      </c>
      <c r="D14" s="126" t="s">
        <v>12</v>
      </c>
      <c r="E14" s="129"/>
      <c r="F14" s="129"/>
      <c r="G14" s="130"/>
      <c r="H14" s="131"/>
      <c r="I14" s="129"/>
      <c r="J14" s="129"/>
      <c r="K14" s="130"/>
      <c r="L14" s="131"/>
      <c r="M14" s="129"/>
      <c r="N14" s="129"/>
      <c r="O14" s="130"/>
      <c r="P14" s="131"/>
      <c r="Q14" s="129"/>
      <c r="R14" s="129"/>
      <c r="S14" s="130"/>
      <c r="T14" s="131"/>
      <c r="U14" s="129"/>
      <c r="V14" s="129"/>
      <c r="W14" s="130"/>
      <c r="X14" s="131"/>
      <c r="Y14" s="129"/>
      <c r="Z14" s="129"/>
      <c r="AA14" s="130"/>
      <c r="AB14" s="131"/>
      <c r="AC14" s="129"/>
      <c r="AD14" s="129"/>
      <c r="AE14" s="130"/>
      <c r="AF14" s="131"/>
      <c r="AG14" s="129"/>
      <c r="AH14" s="129"/>
      <c r="AI14" s="130"/>
      <c r="AJ14" s="131"/>
      <c r="AK14" s="129"/>
      <c r="AL14" s="129"/>
      <c r="AM14" s="130"/>
      <c r="AN14" s="131"/>
      <c r="AO14" s="129"/>
      <c r="AP14" s="129"/>
      <c r="AQ14" s="130"/>
      <c r="AR14" s="131"/>
      <c r="AS14" s="129"/>
      <c r="AT14" s="129"/>
      <c r="AU14" s="130"/>
      <c r="AV14" s="131"/>
      <c r="AW14" s="129"/>
      <c r="AX14" s="129"/>
      <c r="AY14" s="130"/>
      <c r="AZ14" s="131"/>
      <c r="BA14" s="129"/>
      <c r="BB14" s="129"/>
      <c r="BC14" s="130"/>
      <c r="BD14" s="131"/>
      <c r="BE14" s="129"/>
      <c r="BF14" s="129"/>
      <c r="BG14" s="130"/>
      <c r="BH14" s="131"/>
      <c r="BI14" s="129"/>
      <c r="BJ14" s="129"/>
      <c r="BK14" s="130"/>
      <c r="BL14" s="131"/>
      <c r="BM14" s="129"/>
      <c r="BN14" s="129"/>
      <c r="BO14" s="130"/>
      <c r="BP14" s="131"/>
      <c r="BQ14" s="129"/>
      <c r="BR14" s="129"/>
      <c r="BS14" s="130"/>
      <c r="BT14" s="131"/>
      <c r="BU14" s="129"/>
      <c r="BV14" s="129"/>
      <c r="BW14" s="130"/>
      <c r="BX14" s="131"/>
      <c r="BY14" s="129"/>
      <c r="BZ14" s="129"/>
      <c r="CA14" s="130"/>
      <c r="CB14" s="131"/>
      <c r="CC14" s="129"/>
      <c r="CD14" s="129"/>
      <c r="CE14" s="130"/>
      <c r="CF14" s="131"/>
      <c r="CG14" s="129"/>
      <c r="CH14" s="129"/>
      <c r="CI14" s="130"/>
      <c r="CJ14" s="131"/>
      <c r="CK14" s="129"/>
      <c r="CL14" s="129"/>
      <c r="CM14" s="130"/>
      <c r="CN14" s="131"/>
      <c r="CO14" s="129"/>
      <c r="CP14" s="129"/>
      <c r="CQ14" s="130"/>
      <c r="CR14" s="131"/>
      <c r="CS14" s="129"/>
      <c r="CT14" s="129"/>
      <c r="CU14" s="130"/>
      <c r="CV14" s="131"/>
      <c r="CW14" s="129"/>
      <c r="CX14" s="129"/>
      <c r="CY14" s="130"/>
      <c r="CZ14" s="131"/>
      <c r="DA14" s="129"/>
      <c r="DB14" s="129"/>
      <c r="DC14" s="130"/>
      <c r="DD14" s="131"/>
      <c r="DE14" s="129"/>
      <c r="DF14" s="129"/>
      <c r="DG14" s="130"/>
      <c r="DH14" s="131"/>
      <c r="DI14" s="129"/>
      <c r="DJ14" s="129"/>
      <c r="DK14" s="130"/>
      <c r="DL14" s="131"/>
      <c r="DM14" s="129"/>
      <c r="DN14" s="129"/>
      <c r="DO14" s="130"/>
      <c r="DP14" s="131"/>
      <c r="DQ14" s="129"/>
      <c r="DR14" s="129"/>
      <c r="DS14" s="130"/>
      <c r="DT14" s="131"/>
      <c r="DU14" s="129"/>
      <c r="DV14" s="129"/>
      <c r="DW14" s="130"/>
      <c r="DX14" s="131"/>
      <c r="DY14" s="129"/>
      <c r="DZ14" s="129"/>
      <c r="EA14" s="130"/>
      <c r="EB14" s="131"/>
      <c r="EC14" s="129"/>
      <c r="ED14" s="129"/>
      <c r="EE14" s="130"/>
      <c r="EF14" s="131"/>
      <c r="EG14" s="129"/>
      <c r="EH14" s="129"/>
      <c r="EI14" s="130"/>
      <c r="EJ14" s="131"/>
      <c r="EK14" s="129"/>
      <c r="EL14" s="129"/>
      <c r="EM14" s="130"/>
      <c r="EN14" s="131"/>
      <c r="EO14" s="129"/>
      <c r="EP14" s="129"/>
      <c r="EQ14" s="130"/>
      <c r="ER14" s="131"/>
      <c r="ES14" s="129"/>
      <c r="ET14" s="129"/>
      <c r="EU14" s="130"/>
      <c r="EV14" s="131"/>
      <c r="EW14" s="129"/>
      <c r="EX14" s="129"/>
      <c r="EY14" s="130"/>
      <c r="EZ14" s="131"/>
      <c r="FA14" s="129"/>
      <c r="FB14" s="129"/>
      <c r="FC14" s="130"/>
      <c r="FD14" s="131"/>
      <c r="FE14" s="129"/>
      <c r="FF14" s="129"/>
      <c r="FG14" s="130"/>
      <c r="FH14" s="131"/>
      <c r="FI14" s="129"/>
      <c r="FJ14" s="129"/>
      <c r="FK14" s="130"/>
      <c r="FL14" s="131"/>
      <c r="FM14" s="129"/>
      <c r="FN14" s="129"/>
      <c r="FO14" s="130"/>
      <c r="FP14" s="131"/>
      <c r="FQ14" s="129"/>
      <c r="FR14" s="129"/>
      <c r="FS14" s="130"/>
      <c r="FT14" s="131"/>
      <c r="FU14" s="129"/>
      <c r="FV14" s="129"/>
      <c r="FW14" s="130"/>
      <c r="FX14" s="131"/>
      <c r="FY14" s="129"/>
      <c r="FZ14" s="129"/>
      <c r="GA14" s="130"/>
      <c r="GB14" s="131"/>
      <c r="GC14" s="129"/>
      <c r="GD14" s="129"/>
      <c r="GE14" s="130"/>
      <c r="GF14" s="131"/>
      <c r="GG14" s="129"/>
      <c r="GH14" s="129"/>
      <c r="GI14" s="130"/>
      <c r="GJ14" s="131"/>
      <c r="GK14" s="129"/>
      <c r="GL14" s="129"/>
      <c r="GM14" s="130"/>
      <c r="GN14" s="131"/>
      <c r="GO14" s="129"/>
      <c r="GP14" s="129"/>
      <c r="GQ14" s="130"/>
      <c r="GR14" s="131"/>
      <c r="GS14" s="129"/>
      <c r="GT14" s="129"/>
      <c r="GU14" s="130"/>
      <c r="GV14" s="131"/>
      <c r="GW14" s="129"/>
      <c r="GX14" s="129"/>
      <c r="GY14" s="130"/>
      <c r="GZ14" s="131"/>
      <c r="HA14" s="129"/>
      <c r="HB14" s="129"/>
      <c r="HC14" s="130"/>
      <c r="HD14" s="131"/>
      <c r="HE14" s="129"/>
      <c r="HF14" s="129"/>
      <c r="HG14" s="130"/>
      <c r="HH14" s="131"/>
      <c r="HI14" s="129"/>
      <c r="HJ14" s="129"/>
      <c r="HK14" s="130"/>
      <c r="HL14" s="131"/>
      <c r="HM14" s="129"/>
      <c r="HN14" s="129"/>
      <c r="HO14" s="130"/>
      <c r="HP14" s="131"/>
      <c r="HQ14" s="129"/>
      <c r="HR14" s="129"/>
      <c r="HS14" s="130"/>
      <c r="HT14" s="131"/>
      <c r="HU14" s="129"/>
      <c r="HV14" s="129"/>
      <c r="HW14" s="130"/>
      <c r="HX14" s="131"/>
      <c r="HY14" s="129"/>
      <c r="HZ14" s="129"/>
      <c r="IA14" s="130"/>
      <c r="IB14" s="131"/>
      <c r="IC14" s="129"/>
      <c r="ID14" s="129"/>
      <c r="IE14" s="130"/>
      <c r="IF14" s="131"/>
      <c r="IG14" s="129"/>
      <c r="IH14" s="129"/>
      <c r="II14" s="130"/>
      <c r="IJ14" s="131"/>
      <c r="IK14" s="129"/>
      <c r="IL14" s="129"/>
      <c r="IM14" s="130"/>
      <c r="IN14" s="131"/>
      <c r="IO14" s="129"/>
      <c r="IP14" s="129"/>
      <c r="IQ14" s="130"/>
      <c r="IR14" s="131"/>
      <c r="IS14" s="129"/>
      <c r="IT14" s="129"/>
      <c r="IU14" s="130"/>
      <c r="IV14" s="131"/>
    </row>
    <row r="15" s="132" customFormat="true" ht="45.2" hidden="false" customHeight="true" outlineLevel="0" collapsed="false">
      <c r="A15" s="123" t="s">
        <v>1603</v>
      </c>
      <c r="B15" s="124" t="s">
        <v>1604</v>
      </c>
      <c r="C15" s="125" t="n">
        <v>40825</v>
      </c>
      <c r="D15" s="126" t="s">
        <v>12</v>
      </c>
      <c r="E15" s="129"/>
      <c r="F15" s="129"/>
      <c r="G15" s="130"/>
      <c r="H15" s="131"/>
      <c r="I15" s="129"/>
      <c r="J15" s="129"/>
      <c r="K15" s="130"/>
      <c r="L15" s="131"/>
      <c r="M15" s="129"/>
      <c r="N15" s="129"/>
      <c r="O15" s="130"/>
      <c r="P15" s="131"/>
      <c r="Q15" s="129"/>
      <c r="R15" s="129"/>
      <c r="S15" s="130"/>
      <c r="T15" s="131"/>
      <c r="U15" s="129"/>
      <c r="V15" s="129"/>
      <c r="W15" s="130"/>
      <c r="X15" s="131"/>
      <c r="Y15" s="129"/>
      <c r="Z15" s="129"/>
      <c r="AA15" s="130"/>
      <c r="AB15" s="131"/>
      <c r="AC15" s="129"/>
      <c r="AD15" s="129"/>
      <c r="AE15" s="130"/>
      <c r="AF15" s="131"/>
      <c r="AG15" s="129"/>
      <c r="AH15" s="129"/>
      <c r="AI15" s="130"/>
      <c r="AJ15" s="131"/>
      <c r="AK15" s="129"/>
      <c r="AL15" s="129"/>
      <c r="AM15" s="130"/>
      <c r="AN15" s="131"/>
      <c r="AO15" s="129"/>
      <c r="AP15" s="129"/>
      <c r="AQ15" s="130"/>
      <c r="AR15" s="131"/>
      <c r="AS15" s="129"/>
      <c r="AT15" s="129"/>
      <c r="AU15" s="130"/>
      <c r="AV15" s="131"/>
      <c r="AW15" s="129"/>
      <c r="AX15" s="129"/>
      <c r="AY15" s="130"/>
      <c r="AZ15" s="131"/>
      <c r="BA15" s="129"/>
      <c r="BB15" s="129"/>
      <c r="BC15" s="130"/>
      <c r="BD15" s="131"/>
      <c r="BE15" s="129"/>
      <c r="BF15" s="129"/>
      <c r="BG15" s="130"/>
      <c r="BH15" s="131"/>
      <c r="BI15" s="129"/>
      <c r="BJ15" s="129"/>
      <c r="BK15" s="130"/>
      <c r="BL15" s="131"/>
      <c r="BM15" s="129"/>
      <c r="BN15" s="129"/>
      <c r="BO15" s="130"/>
      <c r="BP15" s="131"/>
      <c r="BQ15" s="129"/>
      <c r="BR15" s="129"/>
      <c r="BS15" s="130"/>
      <c r="BT15" s="131"/>
      <c r="BU15" s="129"/>
      <c r="BV15" s="129"/>
      <c r="BW15" s="130"/>
      <c r="BX15" s="131"/>
      <c r="BY15" s="129"/>
      <c r="BZ15" s="129"/>
      <c r="CA15" s="130"/>
      <c r="CB15" s="131"/>
      <c r="CC15" s="129"/>
      <c r="CD15" s="129"/>
      <c r="CE15" s="130"/>
      <c r="CF15" s="131"/>
      <c r="CG15" s="129"/>
      <c r="CH15" s="129"/>
      <c r="CI15" s="130"/>
      <c r="CJ15" s="131"/>
      <c r="CK15" s="129"/>
      <c r="CL15" s="129"/>
      <c r="CM15" s="130"/>
      <c r="CN15" s="131"/>
      <c r="CO15" s="129"/>
      <c r="CP15" s="129"/>
      <c r="CQ15" s="130"/>
      <c r="CR15" s="131"/>
      <c r="CS15" s="129"/>
      <c r="CT15" s="129"/>
      <c r="CU15" s="130"/>
      <c r="CV15" s="131"/>
      <c r="CW15" s="129"/>
      <c r="CX15" s="129"/>
      <c r="CY15" s="130"/>
      <c r="CZ15" s="131"/>
      <c r="DA15" s="129"/>
      <c r="DB15" s="129"/>
      <c r="DC15" s="130"/>
      <c r="DD15" s="131"/>
      <c r="DE15" s="129"/>
      <c r="DF15" s="129"/>
      <c r="DG15" s="130"/>
      <c r="DH15" s="131"/>
      <c r="DI15" s="129"/>
      <c r="DJ15" s="129"/>
      <c r="DK15" s="130"/>
      <c r="DL15" s="131"/>
      <c r="DM15" s="129"/>
      <c r="DN15" s="129"/>
      <c r="DO15" s="130"/>
      <c r="DP15" s="131"/>
      <c r="DQ15" s="129"/>
      <c r="DR15" s="129"/>
      <c r="DS15" s="130"/>
      <c r="DT15" s="131"/>
      <c r="DU15" s="129"/>
      <c r="DV15" s="129"/>
      <c r="DW15" s="130"/>
      <c r="DX15" s="131"/>
      <c r="DY15" s="129"/>
      <c r="DZ15" s="129"/>
      <c r="EA15" s="130"/>
      <c r="EB15" s="131"/>
      <c r="EC15" s="129"/>
      <c r="ED15" s="129"/>
      <c r="EE15" s="130"/>
      <c r="EF15" s="131"/>
      <c r="EG15" s="129"/>
      <c r="EH15" s="129"/>
      <c r="EI15" s="130"/>
      <c r="EJ15" s="131"/>
      <c r="EK15" s="129"/>
      <c r="EL15" s="129"/>
      <c r="EM15" s="130"/>
      <c r="EN15" s="131"/>
      <c r="EO15" s="129"/>
      <c r="EP15" s="129"/>
      <c r="EQ15" s="130"/>
      <c r="ER15" s="131"/>
      <c r="ES15" s="129"/>
      <c r="ET15" s="129"/>
      <c r="EU15" s="130"/>
      <c r="EV15" s="131"/>
      <c r="EW15" s="129"/>
      <c r="EX15" s="129"/>
      <c r="EY15" s="130"/>
      <c r="EZ15" s="131"/>
      <c r="FA15" s="129"/>
      <c r="FB15" s="129"/>
      <c r="FC15" s="130"/>
      <c r="FD15" s="131"/>
      <c r="FE15" s="129"/>
      <c r="FF15" s="129"/>
      <c r="FG15" s="130"/>
      <c r="FH15" s="131"/>
      <c r="FI15" s="129"/>
      <c r="FJ15" s="129"/>
      <c r="FK15" s="130"/>
      <c r="FL15" s="131"/>
      <c r="FM15" s="129"/>
      <c r="FN15" s="129"/>
      <c r="FO15" s="130"/>
      <c r="FP15" s="131"/>
      <c r="FQ15" s="129"/>
      <c r="FR15" s="129"/>
      <c r="FS15" s="130"/>
      <c r="FT15" s="131"/>
      <c r="FU15" s="129"/>
      <c r="FV15" s="129"/>
      <c r="FW15" s="130"/>
      <c r="FX15" s="131"/>
      <c r="FY15" s="129"/>
      <c r="FZ15" s="129"/>
      <c r="GA15" s="130"/>
      <c r="GB15" s="131"/>
      <c r="GC15" s="129"/>
      <c r="GD15" s="129"/>
      <c r="GE15" s="130"/>
      <c r="GF15" s="131"/>
      <c r="GG15" s="129"/>
      <c r="GH15" s="129"/>
      <c r="GI15" s="130"/>
      <c r="GJ15" s="131"/>
      <c r="GK15" s="129"/>
      <c r="GL15" s="129"/>
      <c r="GM15" s="130"/>
      <c r="GN15" s="131"/>
      <c r="GO15" s="129"/>
      <c r="GP15" s="129"/>
      <c r="GQ15" s="130"/>
      <c r="GR15" s="131"/>
      <c r="GS15" s="129"/>
      <c r="GT15" s="129"/>
      <c r="GU15" s="130"/>
      <c r="GV15" s="131"/>
      <c r="GW15" s="129"/>
      <c r="GX15" s="129"/>
      <c r="GY15" s="130"/>
      <c r="GZ15" s="131"/>
      <c r="HA15" s="129"/>
      <c r="HB15" s="129"/>
      <c r="HC15" s="130"/>
      <c r="HD15" s="131"/>
      <c r="HE15" s="129"/>
      <c r="HF15" s="129"/>
      <c r="HG15" s="130"/>
      <c r="HH15" s="131"/>
      <c r="HI15" s="129"/>
      <c r="HJ15" s="129"/>
      <c r="HK15" s="130"/>
      <c r="HL15" s="131"/>
      <c r="HM15" s="129"/>
      <c r="HN15" s="129"/>
      <c r="HO15" s="130"/>
      <c r="HP15" s="131"/>
      <c r="HQ15" s="129"/>
      <c r="HR15" s="129"/>
      <c r="HS15" s="130"/>
      <c r="HT15" s="131"/>
      <c r="HU15" s="129"/>
      <c r="HV15" s="129"/>
      <c r="HW15" s="130"/>
      <c r="HX15" s="131"/>
      <c r="HY15" s="129"/>
      <c r="HZ15" s="129"/>
      <c r="IA15" s="130"/>
      <c r="IB15" s="131"/>
      <c r="IC15" s="129"/>
      <c r="ID15" s="129"/>
      <c r="IE15" s="130"/>
      <c r="IF15" s="131"/>
      <c r="IG15" s="129"/>
      <c r="IH15" s="129"/>
      <c r="II15" s="130"/>
      <c r="IJ15" s="131"/>
      <c r="IK15" s="129"/>
      <c r="IL15" s="129"/>
      <c r="IM15" s="130"/>
      <c r="IN15" s="131"/>
      <c r="IO15" s="129"/>
      <c r="IP15" s="129"/>
      <c r="IQ15" s="130"/>
      <c r="IR15" s="131"/>
      <c r="IS15" s="129"/>
      <c r="IT15" s="129"/>
      <c r="IU15" s="130"/>
      <c r="IV15" s="131"/>
    </row>
    <row r="16" s="132" customFormat="true" ht="45.2" hidden="false" customHeight="true" outlineLevel="0" collapsed="false">
      <c r="A16" s="123" t="s">
        <v>1605</v>
      </c>
      <c r="B16" s="124" t="s">
        <v>1606</v>
      </c>
      <c r="C16" s="125" t="n">
        <v>40825</v>
      </c>
      <c r="D16" s="126" t="s">
        <v>12</v>
      </c>
      <c r="E16" s="129"/>
      <c r="F16" s="129"/>
      <c r="G16" s="130"/>
      <c r="H16" s="131"/>
      <c r="I16" s="129"/>
      <c r="J16" s="129"/>
      <c r="K16" s="130"/>
      <c r="L16" s="131"/>
      <c r="M16" s="129"/>
      <c r="N16" s="129"/>
      <c r="O16" s="130"/>
      <c r="P16" s="131"/>
      <c r="Q16" s="129"/>
      <c r="R16" s="129"/>
      <c r="S16" s="130"/>
      <c r="T16" s="131"/>
      <c r="U16" s="129"/>
      <c r="V16" s="129"/>
      <c r="W16" s="130"/>
      <c r="X16" s="131"/>
      <c r="Y16" s="129"/>
      <c r="Z16" s="129"/>
      <c r="AA16" s="130"/>
      <c r="AB16" s="131"/>
      <c r="AC16" s="129"/>
      <c r="AD16" s="129"/>
      <c r="AE16" s="130"/>
      <c r="AF16" s="131"/>
      <c r="AG16" s="129"/>
      <c r="AH16" s="129"/>
      <c r="AI16" s="130"/>
      <c r="AJ16" s="131"/>
      <c r="AK16" s="129"/>
      <c r="AL16" s="129"/>
      <c r="AM16" s="130"/>
      <c r="AN16" s="131"/>
      <c r="AO16" s="129"/>
      <c r="AP16" s="129"/>
      <c r="AQ16" s="130"/>
      <c r="AR16" s="131"/>
      <c r="AS16" s="129"/>
      <c r="AT16" s="129"/>
      <c r="AU16" s="130"/>
      <c r="AV16" s="131"/>
      <c r="AW16" s="129"/>
      <c r="AX16" s="129"/>
      <c r="AY16" s="130"/>
      <c r="AZ16" s="131"/>
      <c r="BA16" s="129"/>
      <c r="BB16" s="129"/>
      <c r="BC16" s="130"/>
      <c r="BD16" s="131"/>
      <c r="BE16" s="129"/>
      <c r="BF16" s="129"/>
      <c r="BG16" s="130"/>
      <c r="BH16" s="131"/>
      <c r="BI16" s="129"/>
      <c r="BJ16" s="129"/>
      <c r="BK16" s="130"/>
      <c r="BL16" s="131"/>
      <c r="BM16" s="129"/>
      <c r="BN16" s="129"/>
      <c r="BO16" s="130"/>
      <c r="BP16" s="131"/>
      <c r="BQ16" s="129"/>
      <c r="BR16" s="129"/>
      <c r="BS16" s="130"/>
      <c r="BT16" s="131"/>
      <c r="BU16" s="129"/>
      <c r="BV16" s="129"/>
      <c r="BW16" s="130"/>
      <c r="BX16" s="131"/>
      <c r="BY16" s="129"/>
      <c r="BZ16" s="129"/>
      <c r="CA16" s="130"/>
      <c r="CB16" s="131"/>
      <c r="CC16" s="129"/>
      <c r="CD16" s="129"/>
      <c r="CE16" s="130"/>
      <c r="CF16" s="131"/>
      <c r="CG16" s="129"/>
      <c r="CH16" s="129"/>
      <c r="CI16" s="130"/>
      <c r="CJ16" s="131"/>
      <c r="CK16" s="129"/>
      <c r="CL16" s="129"/>
      <c r="CM16" s="130"/>
      <c r="CN16" s="131"/>
      <c r="CO16" s="129"/>
      <c r="CP16" s="129"/>
      <c r="CQ16" s="130"/>
      <c r="CR16" s="131"/>
      <c r="CS16" s="129"/>
      <c r="CT16" s="129"/>
      <c r="CU16" s="130"/>
      <c r="CV16" s="131"/>
      <c r="CW16" s="129"/>
      <c r="CX16" s="129"/>
      <c r="CY16" s="130"/>
      <c r="CZ16" s="131"/>
      <c r="DA16" s="129"/>
      <c r="DB16" s="129"/>
      <c r="DC16" s="130"/>
      <c r="DD16" s="131"/>
      <c r="DE16" s="129"/>
      <c r="DF16" s="129"/>
      <c r="DG16" s="130"/>
      <c r="DH16" s="131"/>
      <c r="DI16" s="129"/>
      <c r="DJ16" s="129"/>
      <c r="DK16" s="130"/>
      <c r="DL16" s="131"/>
      <c r="DM16" s="129"/>
      <c r="DN16" s="129"/>
      <c r="DO16" s="130"/>
      <c r="DP16" s="131"/>
      <c r="DQ16" s="129"/>
      <c r="DR16" s="129"/>
      <c r="DS16" s="130"/>
      <c r="DT16" s="131"/>
      <c r="DU16" s="129"/>
      <c r="DV16" s="129"/>
      <c r="DW16" s="130"/>
      <c r="DX16" s="131"/>
      <c r="DY16" s="129"/>
      <c r="DZ16" s="129"/>
      <c r="EA16" s="130"/>
      <c r="EB16" s="131"/>
      <c r="EC16" s="129"/>
      <c r="ED16" s="129"/>
      <c r="EE16" s="130"/>
      <c r="EF16" s="131"/>
      <c r="EG16" s="129"/>
      <c r="EH16" s="129"/>
      <c r="EI16" s="130"/>
      <c r="EJ16" s="131"/>
      <c r="EK16" s="129"/>
      <c r="EL16" s="129"/>
      <c r="EM16" s="130"/>
      <c r="EN16" s="131"/>
      <c r="EO16" s="129"/>
      <c r="EP16" s="129"/>
      <c r="EQ16" s="130"/>
      <c r="ER16" s="131"/>
      <c r="ES16" s="129"/>
      <c r="ET16" s="129"/>
      <c r="EU16" s="130"/>
      <c r="EV16" s="131"/>
      <c r="EW16" s="129"/>
      <c r="EX16" s="129"/>
      <c r="EY16" s="130"/>
      <c r="EZ16" s="131"/>
      <c r="FA16" s="129"/>
      <c r="FB16" s="129"/>
      <c r="FC16" s="130"/>
      <c r="FD16" s="131"/>
      <c r="FE16" s="129"/>
      <c r="FF16" s="129"/>
      <c r="FG16" s="130"/>
      <c r="FH16" s="131"/>
      <c r="FI16" s="129"/>
      <c r="FJ16" s="129"/>
      <c r="FK16" s="130"/>
      <c r="FL16" s="131"/>
      <c r="FM16" s="129"/>
      <c r="FN16" s="129"/>
      <c r="FO16" s="130"/>
      <c r="FP16" s="131"/>
      <c r="FQ16" s="129"/>
      <c r="FR16" s="129"/>
      <c r="FS16" s="130"/>
      <c r="FT16" s="131"/>
      <c r="FU16" s="129"/>
      <c r="FV16" s="129"/>
      <c r="FW16" s="130"/>
      <c r="FX16" s="131"/>
      <c r="FY16" s="129"/>
      <c r="FZ16" s="129"/>
      <c r="GA16" s="130"/>
      <c r="GB16" s="131"/>
      <c r="GC16" s="129"/>
      <c r="GD16" s="129"/>
      <c r="GE16" s="130"/>
      <c r="GF16" s="131"/>
      <c r="GG16" s="129"/>
      <c r="GH16" s="129"/>
      <c r="GI16" s="130"/>
      <c r="GJ16" s="131"/>
      <c r="GK16" s="129"/>
      <c r="GL16" s="129"/>
      <c r="GM16" s="130"/>
      <c r="GN16" s="131"/>
      <c r="GO16" s="129"/>
      <c r="GP16" s="129"/>
      <c r="GQ16" s="130"/>
      <c r="GR16" s="131"/>
      <c r="GS16" s="129"/>
      <c r="GT16" s="129"/>
      <c r="GU16" s="130"/>
      <c r="GV16" s="131"/>
      <c r="GW16" s="129"/>
      <c r="GX16" s="129"/>
      <c r="GY16" s="130"/>
      <c r="GZ16" s="131"/>
      <c r="HA16" s="129"/>
      <c r="HB16" s="129"/>
      <c r="HC16" s="130"/>
      <c r="HD16" s="131"/>
      <c r="HE16" s="129"/>
      <c r="HF16" s="129"/>
      <c r="HG16" s="130"/>
      <c r="HH16" s="131"/>
      <c r="HI16" s="129"/>
      <c r="HJ16" s="129"/>
      <c r="HK16" s="130"/>
      <c r="HL16" s="131"/>
      <c r="HM16" s="129"/>
      <c r="HN16" s="129"/>
      <c r="HO16" s="130"/>
      <c r="HP16" s="131"/>
      <c r="HQ16" s="129"/>
      <c r="HR16" s="129"/>
      <c r="HS16" s="130"/>
      <c r="HT16" s="131"/>
      <c r="HU16" s="129"/>
      <c r="HV16" s="129"/>
      <c r="HW16" s="130"/>
      <c r="HX16" s="131"/>
      <c r="HY16" s="129"/>
      <c r="HZ16" s="129"/>
      <c r="IA16" s="130"/>
      <c r="IB16" s="131"/>
      <c r="IC16" s="129"/>
      <c r="ID16" s="129"/>
      <c r="IE16" s="130"/>
      <c r="IF16" s="131"/>
      <c r="IG16" s="129"/>
      <c r="IH16" s="129"/>
      <c r="II16" s="130"/>
      <c r="IJ16" s="131"/>
      <c r="IK16" s="129"/>
      <c r="IL16" s="129"/>
      <c r="IM16" s="130"/>
      <c r="IN16" s="131"/>
      <c r="IO16" s="129"/>
      <c r="IP16" s="129"/>
      <c r="IQ16" s="130"/>
      <c r="IR16" s="131"/>
      <c r="IS16" s="129"/>
      <c r="IT16" s="129"/>
      <c r="IU16" s="130"/>
      <c r="IV16" s="131"/>
    </row>
    <row r="17" s="132" customFormat="true" ht="45.2" hidden="false" customHeight="true" outlineLevel="0" collapsed="false">
      <c r="A17" s="123" t="s">
        <v>1607</v>
      </c>
      <c r="B17" s="124" t="s">
        <v>1608</v>
      </c>
      <c r="C17" s="125" t="n">
        <v>40825</v>
      </c>
      <c r="D17" s="126" t="s">
        <v>12</v>
      </c>
      <c r="E17" s="129"/>
      <c r="F17" s="129"/>
      <c r="G17" s="130"/>
      <c r="H17" s="131"/>
      <c r="I17" s="129"/>
      <c r="J17" s="129"/>
      <c r="K17" s="130"/>
      <c r="L17" s="131"/>
      <c r="M17" s="129"/>
      <c r="N17" s="129"/>
      <c r="O17" s="130"/>
      <c r="P17" s="131"/>
      <c r="Q17" s="129"/>
      <c r="R17" s="129"/>
      <c r="S17" s="130"/>
      <c r="T17" s="131"/>
      <c r="U17" s="129"/>
      <c r="V17" s="129"/>
      <c r="W17" s="130"/>
      <c r="X17" s="131"/>
      <c r="Y17" s="129"/>
      <c r="Z17" s="129"/>
      <c r="AA17" s="130"/>
      <c r="AB17" s="131"/>
      <c r="AC17" s="129"/>
      <c r="AD17" s="129"/>
      <c r="AE17" s="130"/>
      <c r="AF17" s="131"/>
      <c r="AG17" s="129"/>
      <c r="AH17" s="129"/>
      <c r="AI17" s="130"/>
      <c r="AJ17" s="131"/>
      <c r="AK17" s="129"/>
      <c r="AL17" s="129"/>
      <c r="AM17" s="130"/>
      <c r="AN17" s="131"/>
      <c r="AO17" s="129"/>
      <c r="AP17" s="129"/>
      <c r="AQ17" s="130"/>
      <c r="AR17" s="131"/>
      <c r="AS17" s="129"/>
      <c r="AT17" s="129"/>
      <c r="AU17" s="130"/>
      <c r="AV17" s="131"/>
      <c r="AW17" s="129"/>
      <c r="AX17" s="129"/>
      <c r="AY17" s="130"/>
      <c r="AZ17" s="131"/>
      <c r="BA17" s="129"/>
      <c r="BB17" s="129"/>
      <c r="BC17" s="130"/>
      <c r="BD17" s="131"/>
      <c r="BE17" s="129"/>
      <c r="BF17" s="129"/>
      <c r="BG17" s="130"/>
      <c r="BH17" s="131"/>
      <c r="BI17" s="129"/>
      <c r="BJ17" s="129"/>
      <c r="BK17" s="130"/>
      <c r="BL17" s="131"/>
      <c r="BM17" s="129"/>
      <c r="BN17" s="129"/>
      <c r="BO17" s="130"/>
      <c r="BP17" s="131"/>
      <c r="BQ17" s="129"/>
      <c r="BR17" s="129"/>
      <c r="BS17" s="130"/>
      <c r="BT17" s="131"/>
      <c r="BU17" s="129"/>
      <c r="BV17" s="129"/>
      <c r="BW17" s="130"/>
      <c r="BX17" s="131"/>
      <c r="BY17" s="129"/>
      <c r="BZ17" s="129"/>
      <c r="CA17" s="130"/>
      <c r="CB17" s="131"/>
      <c r="CC17" s="129"/>
      <c r="CD17" s="129"/>
      <c r="CE17" s="130"/>
      <c r="CF17" s="131"/>
      <c r="CG17" s="129"/>
      <c r="CH17" s="129"/>
      <c r="CI17" s="130"/>
      <c r="CJ17" s="131"/>
      <c r="CK17" s="129"/>
      <c r="CL17" s="129"/>
      <c r="CM17" s="130"/>
      <c r="CN17" s="131"/>
      <c r="CO17" s="129"/>
      <c r="CP17" s="129"/>
      <c r="CQ17" s="130"/>
      <c r="CR17" s="131"/>
      <c r="CS17" s="129"/>
      <c r="CT17" s="129"/>
      <c r="CU17" s="130"/>
      <c r="CV17" s="131"/>
      <c r="CW17" s="129"/>
      <c r="CX17" s="129"/>
      <c r="CY17" s="130"/>
      <c r="CZ17" s="131"/>
      <c r="DA17" s="129"/>
      <c r="DB17" s="129"/>
      <c r="DC17" s="130"/>
      <c r="DD17" s="131"/>
      <c r="DE17" s="129"/>
      <c r="DF17" s="129"/>
      <c r="DG17" s="130"/>
      <c r="DH17" s="131"/>
      <c r="DI17" s="129"/>
      <c r="DJ17" s="129"/>
      <c r="DK17" s="130"/>
      <c r="DL17" s="131"/>
      <c r="DM17" s="129"/>
      <c r="DN17" s="129"/>
      <c r="DO17" s="130"/>
      <c r="DP17" s="131"/>
      <c r="DQ17" s="129"/>
      <c r="DR17" s="129"/>
      <c r="DS17" s="130"/>
      <c r="DT17" s="131"/>
      <c r="DU17" s="129"/>
      <c r="DV17" s="129"/>
      <c r="DW17" s="130"/>
      <c r="DX17" s="131"/>
      <c r="DY17" s="129"/>
      <c r="DZ17" s="129"/>
      <c r="EA17" s="130"/>
      <c r="EB17" s="131"/>
      <c r="EC17" s="129"/>
      <c r="ED17" s="129"/>
      <c r="EE17" s="130"/>
      <c r="EF17" s="131"/>
      <c r="EG17" s="129"/>
      <c r="EH17" s="129"/>
      <c r="EI17" s="130"/>
      <c r="EJ17" s="131"/>
      <c r="EK17" s="129"/>
      <c r="EL17" s="129"/>
      <c r="EM17" s="130"/>
      <c r="EN17" s="131"/>
      <c r="EO17" s="129"/>
      <c r="EP17" s="129"/>
      <c r="EQ17" s="130"/>
      <c r="ER17" s="131"/>
      <c r="ES17" s="129"/>
      <c r="ET17" s="129"/>
      <c r="EU17" s="130"/>
      <c r="EV17" s="131"/>
      <c r="EW17" s="129"/>
      <c r="EX17" s="129"/>
      <c r="EY17" s="130"/>
      <c r="EZ17" s="131"/>
      <c r="FA17" s="129"/>
      <c r="FB17" s="129"/>
      <c r="FC17" s="130"/>
      <c r="FD17" s="131"/>
      <c r="FE17" s="129"/>
      <c r="FF17" s="129"/>
      <c r="FG17" s="130"/>
      <c r="FH17" s="131"/>
      <c r="FI17" s="129"/>
      <c r="FJ17" s="129"/>
      <c r="FK17" s="130"/>
      <c r="FL17" s="131"/>
      <c r="FM17" s="129"/>
      <c r="FN17" s="129"/>
      <c r="FO17" s="130"/>
      <c r="FP17" s="131"/>
      <c r="FQ17" s="129"/>
      <c r="FR17" s="129"/>
      <c r="FS17" s="130"/>
      <c r="FT17" s="131"/>
      <c r="FU17" s="129"/>
      <c r="FV17" s="129"/>
      <c r="FW17" s="130"/>
      <c r="FX17" s="131"/>
      <c r="FY17" s="129"/>
      <c r="FZ17" s="129"/>
      <c r="GA17" s="130"/>
      <c r="GB17" s="131"/>
      <c r="GC17" s="129"/>
      <c r="GD17" s="129"/>
      <c r="GE17" s="130"/>
      <c r="GF17" s="131"/>
      <c r="GG17" s="129"/>
      <c r="GH17" s="129"/>
      <c r="GI17" s="130"/>
      <c r="GJ17" s="131"/>
      <c r="GK17" s="129"/>
      <c r="GL17" s="129"/>
      <c r="GM17" s="130"/>
      <c r="GN17" s="131"/>
      <c r="GO17" s="129"/>
      <c r="GP17" s="129"/>
      <c r="GQ17" s="130"/>
      <c r="GR17" s="131"/>
      <c r="GS17" s="129"/>
      <c r="GT17" s="129"/>
      <c r="GU17" s="130"/>
      <c r="GV17" s="131"/>
      <c r="GW17" s="129"/>
      <c r="GX17" s="129"/>
      <c r="GY17" s="130"/>
      <c r="GZ17" s="131"/>
      <c r="HA17" s="129"/>
      <c r="HB17" s="129"/>
      <c r="HC17" s="130"/>
      <c r="HD17" s="131"/>
      <c r="HE17" s="129"/>
      <c r="HF17" s="129"/>
      <c r="HG17" s="130"/>
      <c r="HH17" s="131"/>
      <c r="HI17" s="129"/>
      <c r="HJ17" s="129"/>
      <c r="HK17" s="130"/>
      <c r="HL17" s="131"/>
      <c r="HM17" s="129"/>
      <c r="HN17" s="129"/>
      <c r="HO17" s="130"/>
      <c r="HP17" s="131"/>
      <c r="HQ17" s="129"/>
      <c r="HR17" s="129"/>
      <c r="HS17" s="130"/>
      <c r="HT17" s="131"/>
      <c r="HU17" s="129"/>
      <c r="HV17" s="129"/>
      <c r="HW17" s="130"/>
      <c r="HX17" s="131"/>
      <c r="HY17" s="129"/>
      <c r="HZ17" s="129"/>
      <c r="IA17" s="130"/>
      <c r="IB17" s="131"/>
      <c r="IC17" s="129"/>
      <c r="ID17" s="129"/>
      <c r="IE17" s="130"/>
      <c r="IF17" s="131"/>
      <c r="IG17" s="129"/>
      <c r="IH17" s="129"/>
      <c r="II17" s="130"/>
      <c r="IJ17" s="131"/>
      <c r="IK17" s="129"/>
      <c r="IL17" s="129"/>
      <c r="IM17" s="130"/>
      <c r="IN17" s="131"/>
      <c r="IO17" s="129"/>
      <c r="IP17" s="129"/>
      <c r="IQ17" s="130"/>
      <c r="IR17" s="131"/>
      <c r="IS17" s="129"/>
      <c r="IT17" s="129"/>
      <c r="IU17" s="130"/>
      <c r="IV17" s="131"/>
    </row>
    <row r="18" s="132" customFormat="true" ht="45.2" hidden="false" customHeight="true" outlineLevel="0" collapsed="false">
      <c r="A18" s="123" t="s">
        <v>1609</v>
      </c>
      <c r="B18" s="124" t="s">
        <v>1610</v>
      </c>
      <c r="C18" s="125" t="n">
        <v>40825</v>
      </c>
      <c r="D18" s="126" t="s">
        <v>12</v>
      </c>
      <c r="E18" s="129"/>
      <c r="F18" s="129"/>
      <c r="G18" s="130"/>
      <c r="H18" s="131"/>
      <c r="I18" s="129"/>
      <c r="J18" s="129"/>
      <c r="K18" s="130"/>
      <c r="L18" s="131"/>
      <c r="M18" s="129"/>
      <c r="N18" s="129"/>
      <c r="O18" s="130"/>
      <c r="P18" s="131"/>
      <c r="Q18" s="129"/>
      <c r="R18" s="129"/>
      <c r="S18" s="130"/>
      <c r="T18" s="131"/>
      <c r="U18" s="129"/>
      <c r="V18" s="129"/>
      <c r="W18" s="130"/>
      <c r="X18" s="131"/>
      <c r="Y18" s="129"/>
      <c r="Z18" s="129"/>
      <c r="AA18" s="130"/>
      <c r="AB18" s="131"/>
      <c r="AC18" s="129"/>
      <c r="AD18" s="129"/>
      <c r="AE18" s="130"/>
      <c r="AF18" s="131"/>
      <c r="AG18" s="129"/>
      <c r="AH18" s="129"/>
      <c r="AI18" s="130"/>
      <c r="AJ18" s="131"/>
      <c r="AK18" s="129"/>
      <c r="AL18" s="129"/>
      <c r="AM18" s="130"/>
      <c r="AN18" s="131"/>
      <c r="AO18" s="129"/>
      <c r="AP18" s="129"/>
      <c r="AQ18" s="130"/>
      <c r="AR18" s="131"/>
      <c r="AS18" s="129"/>
      <c r="AT18" s="129"/>
      <c r="AU18" s="130"/>
      <c r="AV18" s="131"/>
      <c r="AW18" s="129"/>
      <c r="AX18" s="129"/>
      <c r="AY18" s="130"/>
      <c r="AZ18" s="131"/>
      <c r="BA18" s="129"/>
      <c r="BB18" s="129"/>
      <c r="BC18" s="130"/>
      <c r="BD18" s="131"/>
      <c r="BE18" s="129"/>
      <c r="BF18" s="129"/>
      <c r="BG18" s="130"/>
      <c r="BH18" s="131"/>
      <c r="BI18" s="129"/>
      <c r="BJ18" s="129"/>
      <c r="BK18" s="130"/>
      <c r="BL18" s="131"/>
      <c r="BM18" s="129"/>
      <c r="BN18" s="129"/>
      <c r="BO18" s="130"/>
      <c r="BP18" s="131"/>
      <c r="BQ18" s="129"/>
      <c r="BR18" s="129"/>
      <c r="BS18" s="130"/>
      <c r="BT18" s="131"/>
      <c r="BU18" s="129"/>
      <c r="BV18" s="129"/>
      <c r="BW18" s="130"/>
      <c r="BX18" s="131"/>
      <c r="BY18" s="129"/>
      <c r="BZ18" s="129"/>
      <c r="CA18" s="130"/>
      <c r="CB18" s="131"/>
      <c r="CC18" s="129"/>
      <c r="CD18" s="129"/>
      <c r="CE18" s="130"/>
      <c r="CF18" s="131"/>
      <c r="CG18" s="129"/>
      <c r="CH18" s="129"/>
      <c r="CI18" s="130"/>
      <c r="CJ18" s="131"/>
      <c r="CK18" s="129"/>
      <c r="CL18" s="129"/>
      <c r="CM18" s="130"/>
      <c r="CN18" s="131"/>
      <c r="CO18" s="129"/>
      <c r="CP18" s="129"/>
      <c r="CQ18" s="130"/>
      <c r="CR18" s="131"/>
      <c r="CS18" s="129"/>
      <c r="CT18" s="129"/>
      <c r="CU18" s="130"/>
      <c r="CV18" s="131"/>
      <c r="CW18" s="129"/>
      <c r="CX18" s="129"/>
      <c r="CY18" s="130"/>
      <c r="CZ18" s="131"/>
      <c r="DA18" s="129"/>
      <c r="DB18" s="129"/>
      <c r="DC18" s="130"/>
      <c r="DD18" s="131"/>
      <c r="DE18" s="129"/>
      <c r="DF18" s="129"/>
      <c r="DG18" s="130"/>
      <c r="DH18" s="131"/>
      <c r="DI18" s="129"/>
      <c r="DJ18" s="129"/>
      <c r="DK18" s="130"/>
      <c r="DL18" s="131"/>
      <c r="DM18" s="129"/>
      <c r="DN18" s="129"/>
      <c r="DO18" s="130"/>
      <c r="DP18" s="131"/>
      <c r="DQ18" s="129"/>
      <c r="DR18" s="129"/>
      <c r="DS18" s="130"/>
      <c r="DT18" s="131"/>
      <c r="DU18" s="129"/>
      <c r="DV18" s="129"/>
      <c r="DW18" s="130"/>
      <c r="DX18" s="131"/>
      <c r="DY18" s="129"/>
      <c r="DZ18" s="129"/>
      <c r="EA18" s="130"/>
      <c r="EB18" s="131"/>
      <c r="EC18" s="129"/>
      <c r="ED18" s="129"/>
      <c r="EE18" s="130"/>
      <c r="EF18" s="131"/>
      <c r="EG18" s="129"/>
      <c r="EH18" s="129"/>
      <c r="EI18" s="130"/>
      <c r="EJ18" s="131"/>
      <c r="EK18" s="129"/>
      <c r="EL18" s="129"/>
      <c r="EM18" s="130"/>
      <c r="EN18" s="131"/>
      <c r="EO18" s="129"/>
      <c r="EP18" s="129"/>
      <c r="EQ18" s="130"/>
      <c r="ER18" s="131"/>
      <c r="ES18" s="129"/>
      <c r="ET18" s="129"/>
      <c r="EU18" s="130"/>
      <c r="EV18" s="131"/>
      <c r="EW18" s="129"/>
      <c r="EX18" s="129"/>
      <c r="EY18" s="130"/>
      <c r="EZ18" s="131"/>
      <c r="FA18" s="129"/>
      <c r="FB18" s="129"/>
      <c r="FC18" s="130"/>
      <c r="FD18" s="131"/>
      <c r="FE18" s="129"/>
      <c r="FF18" s="129"/>
      <c r="FG18" s="130"/>
      <c r="FH18" s="131"/>
      <c r="FI18" s="129"/>
      <c r="FJ18" s="129"/>
      <c r="FK18" s="130"/>
      <c r="FL18" s="131"/>
      <c r="FM18" s="129"/>
      <c r="FN18" s="129"/>
      <c r="FO18" s="130"/>
      <c r="FP18" s="131"/>
      <c r="FQ18" s="129"/>
      <c r="FR18" s="129"/>
      <c r="FS18" s="130"/>
      <c r="FT18" s="131"/>
      <c r="FU18" s="129"/>
      <c r="FV18" s="129"/>
      <c r="FW18" s="130"/>
      <c r="FX18" s="131"/>
      <c r="FY18" s="129"/>
      <c r="FZ18" s="129"/>
      <c r="GA18" s="130"/>
      <c r="GB18" s="131"/>
      <c r="GC18" s="129"/>
      <c r="GD18" s="129"/>
      <c r="GE18" s="130"/>
      <c r="GF18" s="131"/>
      <c r="GG18" s="129"/>
      <c r="GH18" s="129"/>
      <c r="GI18" s="130"/>
      <c r="GJ18" s="131"/>
      <c r="GK18" s="129"/>
      <c r="GL18" s="129"/>
      <c r="GM18" s="130"/>
      <c r="GN18" s="131"/>
      <c r="GO18" s="129"/>
      <c r="GP18" s="129"/>
      <c r="GQ18" s="130"/>
      <c r="GR18" s="131"/>
      <c r="GS18" s="129"/>
      <c r="GT18" s="129"/>
      <c r="GU18" s="130"/>
      <c r="GV18" s="131"/>
      <c r="GW18" s="129"/>
      <c r="GX18" s="129"/>
      <c r="GY18" s="130"/>
      <c r="GZ18" s="131"/>
      <c r="HA18" s="129"/>
      <c r="HB18" s="129"/>
      <c r="HC18" s="130"/>
      <c r="HD18" s="131"/>
      <c r="HE18" s="129"/>
      <c r="HF18" s="129"/>
      <c r="HG18" s="130"/>
      <c r="HH18" s="131"/>
      <c r="HI18" s="129"/>
      <c r="HJ18" s="129"/>
      <c r="HK18" s="130"/>
      <c r="HL18" s="131"/>
      <c r="HM18" s="129"/>
      <c r="HN18" s="129"/>
      <c r="HO18" s="130"/>
      <c r="HP18" s="131"/>
      <c r="HQ18" s="129"/>
      <c r="HR18" s="129"/>
      <c r="HS18" s="130"/>
      <c r="HT18" s="131"/>
      <c r="HU18" s="129"/>
      <c r="HV18" s="129"/>
      <c r="HW18" s="130"/>
      <c r="HX18" s="131"/>
      <c r="HY18" s="129"/>
      <c r="HZ18" s="129"/>
      <c r="IA18" s="130"/>
      <c r="IB18" s="131"/>
      <c r="IC18" s="129"/>
      <c r="ID18" s="129"/>
      <c r="IE18" s="130"/>
      <c r="IF18" s="131"/>
      <c r="IG18" s="129"/>
      <c r="IH18" s="129"/>
      <c r="II18" s="130"/>
      <c r="IJ18" s="131"/>
      <c r="IK18" s="129"/>
      <c r="IL18" s="129"/>
      <c r="IM18" s="130"/>
      <c r="IN18" s="131"/>
      <c r="IO18" s="129"/>
      <c r="IP18" s="129"/>
      <c r="IQ18" s="130"/>
      <c r="IR18" s="131"/>
      <c r="IS18" s="129"/>
      <c r="IT18" s="129"/>
      <c r="IU18" s="130"/>
      <c r="IV18" s="131"/>
    </row>
    <row r="19" s="132" customFormat="true" ht="45.2" hidden="false" customHeight="true" outlineLevel="0" collapsed="false">
      <c r="A19" s="123" t="s">
        <v>1611</v>
      </c>
      <c r="B19" s="124" t="s">
        <v>1612</v>
      </c>
      <c r="C19" s="125" t="n">
        <v>40832</v>
      </c>
      <c r="D19" s="126" t="s">
        <v>12</v>
      </c>
      <c r="E19" s="118"/>
      <c r="F19" s="118"/>
      <c r="G19" s="130"/>
      <c r="H19" s="133"/>
      <c r="I19" s="118"/>
      <c r="J19" s="118"/>
      <c r="K19" s="130"/>
      <c r="L19" s="133"/>
      <c r="M19" s="118"/>
      <c r="N19" s="118"/>
      <c r="O19" s="130"/>
      <c r="P19" s="133"/>
      <c r="Q19" s="118"/>
      <c r="R19" s="118"/>
      <c r="S19" s="130"/>
      <c r="T19" s="133"/>
      <c r="U19" s="118"/>
      <c r="V19" s="118"/>
      <c r="W19" s="130"/>
      <c r="X19" s="133"/>
      <c r="Y19" s="118"/>
      <c r="Z19" s="118"/>
      <c r="AA19" s="130"/>
      <c r="AB19" s="133"/>
      <c r="AC19" s="118"/>
      <c r="AD19" s="118"/>
      <c r="AE19" s="130"/>
      <c r="AF19" s="133"/>
      <c r="AG19" s="118"/>
      <c r="AH19" s="118"/>
      <c r="AI19" s="130"/>
      <c r="AJ19" s="133"/>
      <c r="AK19" s="118"/>
      <c r="AL19" s="118"/>
      <c r="AM19" s="130"/>
      <c r="AN19" s="133"/>
      <c r="AO19" s="118"/>
      <c r="AP19" s="118"/>
      <c r="AQ19" s="130"/>
      <c r="AR19" s="133"/>
      <c r="AS19" s="118"/>
      <c r="AT19" s="118"/>
      <c r="AU19" s="130"/>
      <c r="AV19" s="133"/>
      <c r="AW19" s="118"/>
      <c r="AX19" s="118"/>
      <c r="AY19" s="130"/>
      <c r="AZ19" s="133"/>
      <c r="BA19" s="118"/>
      <c r="BB19" s="118"/>
      <c r="BC19" s="130"/>
      <c r="BD19" s="133"/>
      <c r="BE19" s="118"/>
      <c r="BF19" s="118"/>
      <c r="BG19" s="130"/>
      <c r="BH19" s="133"/>
      <c r="BI19" s="118"/>
      <c r="BJ19" s="118"/>
      <c r="BK19" s="130"/>
      <c r="BL19" s="133"/>
      <c r="BM19" s="118"/>
      <c r="BN19" s="118"/>
      <c r="BO19" s="130"/>
      <c r="BP19" s="133"/>
      <c r="BQ19" s="118"/>
      <c r="BR19" s="118"/>
      <c r="BS19" s="130"/>
      <c r="BT19" s="133"/>
      <c r="BU19" s="118"/>
      <c r="BV19" s="118"/>
      <c r="BW19" s="130"/>
      <c r="BX19" s="133"/>
      <c r="BY19" s="118"/>
      <c r="BZ19" s="118"/>
      <c r="CA19" s="130"/>
      <c r="CB19" s="133"/>
      <c r="CC19" s="118"/>
      <c r="CD19" s="118"/>
      <c r="CE19" s="130"/>
      <c r="CF19" s="133"/>
      <c r="CG19" s="118"/>
      <c r="CH19" s="118"/>
      <c r="CI19" s="130"/>
      <c r="CJ19" s="133"/>
      <c r="CK19" s="118"/>
      <c r="CL19" s="118"/>
      <c r="CM19" s="130"/>
      <c r="CN19" s="133"/>
      <c r="CO19" s="118"/>
      <c r="CP19" s="118"/>
      <c r="CQ19" s="130"/>
      <c r="CR19" s="133"/>
      <c r="CS19" s="118"/>
      <c r="CT19" s="118"/>
      <c r="CU19" s="130"/>
      <c r="CV19" s="133"/>
      <c r="CW19" s="118"/>
      <c r="CX19" s="118"/>
      <c r="CY19" s="130"/>
      <c r="CZ19" s="133"/>
      <c r="DA19" s="118"/>
      <c r="DB19" s="118"/>
      <c r="DC19" s="130"/>
      <c r="DD19" s="133"/>
      <c r="DE19" s="118"/>
      <c r="DF19" s="118"/>
      <c r="DG19" s="130"/>
      <c r="DH19" s="133"/>
      <c r="DI19" s="118"/>
      <c r="DJ19" s="118"/>
      <c r="DK19" s="130"/>
      <c r="DL19" s="133"/>
      <c r="DM19" s="118"/>
      <c r="DN19" s="118"/>
      <c r="DO19" s="130"/>
      <c r="DP19" s="133"/>
      <c r="DQ19" s="118"/>
      <c r="DR19" s="118"/>
      <c r="DS19" s="130"/>
      <c r="DT19" s="133"/>
      <c r="DU19" s="118"/>
      <c r="DV19" s="118"/>
      <c r="DW19" s="130"/>
      <c r="DX19" s="133"/>
      <c r="DY19" s="118"/>
      <c r="DZ19" s="118"/>
      <c r="EA19" s="130"/>
      <c r="EB19" s="133"/>
      <c r="EC19" s="118"/>
      <c r="ED19" s="118"/>
      <c r="EE19" s="130"/>
      <c r="EF19" s="133"/>
      <c r="EG19" s="118"/>
      <c r="EH19" s="118"/>
      <c r="EI19" s="130"/>
      <c r="EJ19" s="133"/>
      <c r="EK19" s="118"/>
      <c r="EL19" s="118"/>
      <c r="EM19" s="130"/>
      <c r="EN19" s="133"/>
      <c r="EO19" s="118"/>
      <c r="EP19" s="118"/>
      <c r="EQ19" s="130"/>
      <c r="ER19" s="133"/>
      <c r="ES19" s="118"/>
      <c r="ET19" s="118"/>
      <c r="EU19" s="130"/>
      <c r="EV19" s="133"/>
      <c r="EW19" s="118"/>
      <c r="EX19" s="118"/>
      <c r="EY19" s="130"/>
      <c r="EZ19" s="133"/>
      <c r="FA19" s="118"/>
      <c r="FB19" s="118"/>
      <c r="FC19" s="130"/>
      <c r="FD19" s="133"/>
      <c r="FE19" s="118"/>
      <c r="FF19" s="118"/>
      <c r="FG19" s="130"/>
      <c r="FH19" s="133"/>
      <c r="FI19" s="118"/>
      <c r="FJ19" s="118"/>
      <c r="FK19" s="130"/>
      <c r="FL19" s="133"/>
      <c r="FM19" s="118"/>
      <c r="FN19" s="118"/>
      <c r="FO19" s="130"/>
      <c r="FP19" s="133"/>
      <c r="FQ19" s="118"/>
      <c r="FR19" s="118"/>
      <c r="FS19" s="130"/>
      <c r="FT19" s="133"/>
      <c r="FU19" s="118"/>
      <c r="FV19" s="118"/>
      <c r="FW19" s="130"/>
      <c r="FX19" s="133"/>
      <c r="FY19" s="118"/>
      <c r="FZ19" s="118"/>
      <c r="GA19" s="130"/>
      <c r="GB19" s="133"/>
      <c r="GC19" s="118"/>
      <c r="GD19" s="118"/>
      <c r="GE19" s="130"/>
      <c r="GF19" s="133"/>
      <c r="GG19" s="118"/>
      <c r="GH19" s="118"/>
      <c r="GI19" s="130"/>
      <c r="GJ19" s="133"/>
      <c r="GK19" s="118"/>
      <c r="GL19" s="118"/>
      <c r="GM19" s="130"/>
      <c r="GN19" s="133"/>
      <c r="GO19" s="118"/>
      <c r="GP19" s="118"/>
      <c r="GQ19" s="130"/>
      <c r="GR19" s="133"/>
      <c r="GS19" s="118"/>
      <c r="GT19" s="118"/>
      <c r="GU19" s="130"/>
      <c r="GV19" s="133"/>
      <c r="GW19" s="118"/>
      <c r="GX19" s="118"/>
      <c r="GY19" s="130"/>
      <c r="GZ19" s="133"/>
      <c r="HA19" s="118"/>
      <c r="HB19" s="118"/>
      <c r="HC19" s="130"/>
      <c r="HD19" s="133"/>
      <c r="HE19" s="118"/>
      <c r="HF19" s="118"/>
      <c r="HG19" s="130"/>
      <c r="HH19" s="133"/>
      <c r="HI19" s="118"/>
      <c r="HJ19" s="118"/>
      <c r="HK19" s="130"/>
      <c r="HL19" s="133"/>
      <c r="HM19" s="118"/>
      <c r="HN19" s="118"/>
      <c r="HO19" s="130"/>
      <c r="HP19" s="133"/>
      <c r="HQ19" s="118"/>
      <c r="HR19" s="118"/>
      <c r="HS19" s="130"/>
      <c r="HT19" s="133"/>
      <c r="HU19" s="118"/>
      <c r="HV19" s="118"/>
      <c r="HW19" s="130"/>
      <c r="HX19" s="133"/>
      <c r="HY19" s="118"/>
      <c r="HZ19" s="118"/>
      <c r="IA19" s="130"/>
      <c r="IB19" s="133"/>
      <c r="IC19" s="118"/>
      <c r="ID19" s="118"/>
      <c r="IE19" s="130"/>
      <c r="IF19" s="133"/>
      <c r="IG19" s="118"/>
      <c r="IH19" s="118"/>
      <c r="II19" s="130"/>
      <c r="IJ19" s="133"/>
      <c r="IK19" s="118"/>
      <c r="IL19" s="118"/>
      <c r="IM19" s="130"/>
      <c r="IN19" s="133"/>
      <c r="IO19" s="118"/>
      <c r="IP19" s="118"/>
      <c r="IQ19" s="130"/>
      <c r="IR19" s="133"/>
      <c r="IS19" s="118"/>
      <c r="IT19" s="118"/>
      <c r="IU19" s="130"/>
      <c r="IV19" s="133"/>
    </row>
    <row r="20" s="132" customFormat="true" ht="45.2" hidden="false" customHeight="true" outlineLevel="0" collapsed="false">
      <c r="A20" s="123" t="s">
        <v>1613</v>
      </c>
      <c r="B20" s="124" t="s">
        <v>1614</v>
      </c>
      <c r="C20" s="125" t="n">
        <v>40832</v>
      </c>
      <c r="D20" s="126" t="s">
        <v>12</v>
      </c>
      <c r="E20" s="118"/>
      <c r="F20" s="118"/>
      <c r="G20" s="130"/>
      <c r="H20" s="133"/>
      <c r="I20" s="118"/>
      <c r="J20" s="118"/>
      <c r="K20" s="130"/>
      <c r="L20" s="133"/>
      <c r="M20" s="118"/>
      <c r="N20" s="118"/>
      <c r="O20" s="130"/>
      <c r="P20" s="133"/>
      <c r="Q20" s="118"/>
      <c r="R20" s="118"/>
      <c r="S20" s="130"/>
      <c r="T20" s="133"/>
      <c r="U20" s="118"/>
      <c r="V20" s="118"/>
      <c r="W20" s="130"/>
      <c r="X20" s="133"/>
      <c r="Y20" s="118"/>
      <c r="Z20" s="118"/>
      <c r="AA20" s="130"/>
      <c r="AB20" s="133"/>
      <c r="AC20" s="118"/>
      <c r="AD20" s="118"/>
      <c r="AE20" s="130"/>
      <c r="AF20" s="133"/>
      <c r="AG20" s="118"/>
      <c r="AH20" s="118"/>
      <c r="AI20" s="130"/>
      <c r="AJ20" s="133"/>
      <c r="AK20" s="118"/>
      <c r="AL20" s="118"/>
      <c r="AM20" s="130"/>
      <c r="AN20" s="133"/>
      <c r="AO20" s="118"/>
      <c r="AP20" s="118"/>
      <c r="AQ20" s="130"/>
      <c r="AR20" s="133"/>
      <c r="AS20" s="118"/>
      <c r="AT20" s="118"/>
      <c r="AU20" s="130"/>
      <c r="AV20" s="133"/>
      <c r="AW20" s="118"/>
      <c r="AX20" s="118"/>
      <c r="AY20" s="130"/>
      <c r="AZ20" s="133"/>
      <c r="BA20" s="118"/>
      <c r="BB20" s="118"/>
      <c r="BC20" s="130"/>
      <c r="BD20" s="133"/>
      <c r="BE20" s="118"/>
      <c r="BF20" s="118"/>
      <c r="BG20" s="130"/>
      <c r="BH20" s="133"/>
      <c r="BI20" s="118"/>
      <c r="BJ20" s="118"/>
      <c r="BK20" s="130"/>
      <c r="BL20" s="133"/>
      <c r="BM20" s="118"/>
      <c r="BN20" s="118"/>
      <c r="BO20" s="130"/>
      <c r="BP20" s="133"/>
      <c r="BQ20" s="118"/>
      <c r="BR20" s="118"/>
      <c r="BS20" s="130"/>
      <c r="BT20" s="133"/>
      <c r="BU20" s="118"/>
      <c r="BV20" s="118"/>
      <c r="BW20" s="130"/>
      <c r="BX20" s="133"/>
      <c r="BY20" s="118"/>
      <c r="BZ20" s="118"/>
      <c r="CA20" s="130"/>
      <c r="CB20" s="133"/>
      <c r="CC20" s="118"/>
      <c r="CD20" s="118"/>
      <c r="CE20" s="130"/>
      <c r="CF20" s="133"/>
      <c r="CG20" s="118"/>
      <c r="CH20" s="118"/>
      <c r="CI20" s="130"/>
      <c r="CJ20" s="133"/>
      <c r="CK20" s="118"/>
      <c r="CL20" s="118"/>
      <c r="CM20" s="130"/>
      <c r="CN20" s="133"/>
      <c r="CO20" s="118"/>
      <c r="CP20" s="118"/>
      <c r="CQ20" s="130"/>
      <c r="CR20" s="133"/>
      <c r="CS20" s="118"/>
      <c r="CT20" s="118"/>
      <c r="CU20" s="130"/>
      <c r="CV20" s="133"/>
      <c r="CW20" s="118"/>
      <c r="CX20" s="118"/>
      <c r="CY20" s="130"/>
      <c r="CZ20" s="133"/>
      <c r="DA20" s="118"/>
      <c r="DB20" s="118"/>
      <c r="DC20" s="130"/>
      <c r="DD20" s="133"/>
      <c r="DE20" s="118"/>
      <c r="DF20" s="118"/>
      <c r="DG20" s="130"/>
      <c r="DH20" s="133"/>
      <c r="DI20" s="118"/>
      <c r="DJ20" s="118"/>
      <c r="DK20" s="130"/>
      <c r="DL20" s="133"/>
      <c r="DM20" s="118"/>
      <c r="DN20" s="118"/>
      <c r="DO20" s="130"/>
      <c r="DP20" s="133"/>
      <c r="DQ20" s="118"/>
      <c r="DR20" s="118"/>
      <c r="DS20" s="130"/>
      <c r="DT20" s="133"/>
      <c r="DU20" s="118"/>
      <c r="DV20" s="118"/>
      <c r="DW20" s="130"/>
      <c r="DX20" s="133"/>
      <c r="DY20" s="118"/>
      <c r="DZ20" s="118"/>
      <c r="EA20" s="130"/>
      <c r="EB20" s="133"/>
      <c r="EC20" s="118"/>
      <c r="ED20" s="118"/>
      <c r="EE20" s="130"/>
      <c r="EF20" s="133"/>
      <c r="EG20" s="118"/>
      <c r="EH20" s="118"/>
      <c r="EI20" s="130"/>
      <c r="EJ20" s="133"/>
      <c r="EK20" s="118"/>
      <c r="EL20" s="118"/>
      <c r="EM20" s="130"/>
      <c r="EN20" s="133"/>
      <c r="EO20" s="118"/>
      <c r="EP20" s="118"/>
      <c r="EQ20" s="130"/>
      <c r="ER20" s="133"/>
      <c r="ES20" s="118"/>
      <c r="ET20" s="118"/>
      <c r="EU20" s="130"/>
      <c r="EV20" s="133"/>
      <c r="EW20" s="118"/>
      <c r="EX20" s="118"/>
      <c r="EY20" s="130"/>
      <c r="EZ20" s="133"/>
      <c r="FA20" s="118"/>
      <c r="FB20" s="118"/>
      <c r="FC20" s="130"/>
      <c r="FD20" s="133"/>
      <c r="FE20" s="118"/>
      <c r="FF20" s="118"/>
      <c r="FG20" s="130"/>
      <c r="FH20" s="133"/>
      <c r="FI20" s="118"/>
      <c r="FJ20" s="118"/>
      <c r="FK20" s="130"/>
      <c r="FL20" s="133"/>
      <c r="FM20" s="118"/>
      <c r="FN20" s="118"/>
      <c r="FO20" s="130"/>
      <c r="FP20" s="133"/>
      <c r="FQ20" s="118"/>
      <c r="FR20" s="118"/>
      <c r="FS20" s="130"/>
      <c r="FT20" s="133"/>
      <c r="FU20" s="118"/>
      <c r="FV20" s="118"/>
      <c r="FW20" s="130"/>
      <c r="FX20" s="133"/>
      <c r="FY20" s="118"/>
      <c r="FZ20" s="118"/>
      <c r="GA20" s="130"/>
      <c r="GB20" s="133"/>
      <c r="GC20" s="118"/>
      <c r="GD20" s="118"/>
      <c r="GE20" s="130"/>
      <c r="GF20" s="133"/>
      <c r="GG20" s="118"/>
      <c r="GH20" s="118"/>
      <c r="GI20" s="130"/>
      <c r="GJ20" s="133"/>
      <c r="GK20" s="118"/>
      <c r="GL20" s="118"/>
      <c r="GM20" s="130"/>
      <c r="GN20" s="133"/>
      <c r="GO20" s="118"/>
      <c r="GP20" s="118"/>
      <c r="GQ20" s="130"/>
      <c r="GR20" s="133"/>
      <c r="GS20" s="118"/>
      <c r="GT20" s="118"/>
      <c r="GU20" s="130"/>
      <c r="GV20" s="133"/>
      <c r="GW20" s="118"/>
      <c r="GX20" s="118"/>
      <c r="GY20" s="130"/>
      <c r="GZ20" s="133"/>
      <c r="HA20" s="118"/>
      <c r="HB20" s="118"/>
      <c r="HC20" s="130"/>
      <c r="HD20" s="133"/>
      <c r="HE20" s="118"/>
      <c r="HF20" s="118"/>
      <c r="HG20" s="130"/>
      <c r="HH20" s="133"/>
      <c r="HI20" s="118"/>
      <c r="HJ20" s="118"/>
      <c r="HK20" s="130"/>
      <c r="HL20" s="133"/>
      <c r="HM20" s="118"/>
      <c r="HN20" s="118"/>
      <c r="HO20" s="130"/>
      <c r="HP20" s="133"/>
      <c r="HQ20" s="118"/>
      <c r="HR20" s="118"/>
      <c r="HS20" s="130"/>
      <c r="HT20" s="133"/>
      <c r="HU20" s="118"/>
      <c r="HV20" s="118"/>
      <c r="HW20" s="130"/>
      <c r="HX20" s="133"/>
      <c r="HY20" s="118"/>
      <c r="HZ20" s="118"/>
      <c r="IA20" s="130"/>
      <c r="IB20" s="133"/>
      <c r="IC20" s="118"/>
      <c r="ID20" s="118"/>
      <c r="IE20" s="130"/>
      <c r="IF20" s="133"/>
      <c r="IG20" s="118"/>
      <c r="IH20" s="118"/>
      <c r="II20" s="130"/>
      <c r="IJ20" s="133"/>
      <c r="IK20" s="118"/>
      <c r="IL20" s="118"/>
      <c r="IM20" s="130"/>
      <c r="IN20" s="133"/>
      <c r="IO20" s="118"/>
      <c r="IP20" s="118"/>
      <c r="IQ20" s="130"/>
      <c r="IR20" s="133"/>
      <c r="IS20" s="118"/>
      <c r="IT20" s="118"/>
      <c r="IU20" s="130"/>
      <c r="IV20" s="133"/>
    </row>
    <row r="21" s="132" customFormat="true" ht="45.2" hidden="false" customHeight="true" outlineLevel="0" collapsed="false">
      <c r="A21" s="123" t="s">
        <v>1615</v>
      </c>
      <c r="B21" s="124" t="s">
        <v>1616</v>
      </c>
      <c r="C21" s="125" t="n">
        <v>40832</v>
      </c>
      <c r="D21" s="126" t="s">
        <v>12</v>
      </c>
      <c r="E21" s="118"/>
      <c r="F21" s="118"/>
      <c r="G21" s="130"/>
      <c r="H21" s="133"/>
      <c r="I21" s="118"/>
      <c r="J21" s="118"/>
      <c r="K21" s="130"/>
      <c r="L21" s="133"/>
      <c r="M21" s="118"/>
      <c r="N21" s="118"/>
      <c r="O21" s="130"/>
      <c r="P21" s="133"/>
      <c r="Q21" s="118"/>
      <c r="R21" s="118"/>
      <c r="S21" s="130"/>
      <c r="T21" s="133"/>
      <c r="U21" s="118"/>
      <c r="V21" s="118"/>
      <c r="W21" s="130"/>
      <c r="X21" s="133"/>
      <c r="Y21" s="118"/>
      <c r="Z21" s="118"/>
      <c r="AA21" s="130"/>
      <c r="AB21" s="133"/>
      <c r="AC21" s="118"/>
      <c r="AD21" s="118"/>
      <c r="AE21" s="130"/>
      <c r="AF21" s="133"/>
      <c r="AG21" s="118"/>
      <c r="AH21" s="118"/>
      <c r="AI21" s="130"/>
      <c r="AJ21" s="133"/>
      <c r="AK21" s="118"/>
      <c r="AL21" s="118"/>
      <c r="AM21" s="130"/>
      <c r="AN21" s="133"/>
      <c r="AO21" s="118"/>
      <c r="AP21" s="118"/>
      <c r="AQ21" s="130"/>
      <c r="AR21" s="133"/>
      <c r="AS21" s="118"/>
      <c r="AT21" s="118"/>
      <c r="AU21" s="130"/>
      <c r="AV21" s="133"/>
      <c r="AW21" s="118"/>
      <c r="AX21" s="118"/>
      <c r="AY21" s="130"/>
      <c r="AZ21" s="133"/>
      <c r="BA21" s="118"/>
      <c r="BB21" s="118"/>
      <c r="BC21" s="130"/>
      <c r="BD21" s="133"/>
      <c r="BE21" s="118"/>
      <c r="BF21" s="118"/>
      <c r="BG21" s="130"/>
      <c r="BH21" s="133"/>
      <c r="BI21" s="118"/>
      <c r="BJ21" s="118"/>
      <c r="BK21" s="130"/>
      <c r="BL21" s="133"/>
      <c r="BM21" s="118"/>
      <c r="BN21" s="118"/>
      <c r="BO21" s="130"/>
      <c r="BP21" s="133"/>
      <c r="BQ21" s="118"/>
      <c r="BR21" s="118"/>
      <c r="BS21" s="130"/>
      <c r="BT21" s="133"/>
      <c r="BU21" s="118"/>
      <c r="BV21" s="118"/>
      <c r="BW21" s="130"/>
      <c r="BX21" s="133"/>
      <c r="BY21" s="118"/>
      <c r="BZ21" s="118"/>
      <c r="CA21" s="130"/>
      <c r="CB21" s="133"/>
      <c r="CC21" s="118"/>
      <c r="CD21" s="118"/>
      <c r="CE21" s="130"/>
      <c r="CF21" s="133"/>
      <c r="CG21" s="118"/>
      <c r="CH21" s="118"/>
      <c r="CI21" s="130"/>
      <c r="CJ21" s="133"/>
      <c r="CK21" s="118"/>
      <c r="CL21" s="118"/>
      <c r="CM21" s="130"/>
      <c r="CN21" s="133"/>
      <c r="CO21" s="118"/>
      <c r="CP21" s="118"/>
      <c r="CQ21" s="130"/>
      <c r="CR21" s="133"/>
      <c r="CS21" s="118"/>
      <c r="CT21" s="118"/>
      <c r="CU21" s="130"/>
      <c r="CV21" s="133"/>
      <c r="CW21" s="118"/>
      <c r="CX21" s="118"/>
      <c r="CY21" s="130"/>
      <c r="CZ21" s="133"/>
      <c r="DA21" s="118"/>
      <c r="DB21" s="118"/>
      <c r="DC21" s="130"/>
      <c r="DD21" s="133"/>
      <c r="DE21" s="118"/>
      <c r="DF21" s="118"/>
      <c r="DG21" s="130"/>
      <c r="DH21" s="133"/>
      <c r="DI21" s="118"/>
      <c r="DJ21" s="118"/>
      <c r="DK21" s="130"/>
      <c r="DL21" s="133"/>
      <c r="DM21" s="118"/>
      <c r="DN21" s="118"/>
      <c r="DO21" s="130"/>
      <c r="DP21" s="133"/>
      <c r="DQ21" s="118"/>
      <c r="DR21" s="118"/>
      <c r="DS21" s="130"/>
      <c r="DT21" s="133"/>
      <c r="DU21" s="118"/>
      <c r="DV21" s="118"/>
      <c r="DW21" s="130"/>
      <c r="DX21" s="133"/>
      <c r="DY21" s="118"/>
      <c r="DZ21" s="118"/>
      <c r="EA21" s="130"/>
      <c r="EB21" s="133"/>
      <c r="EC21" s="118"/>
      <c r="ED21" s="118"/>
      <c r="EE21" s="130"/>
      <c r="EF21" s="133"/>
      <c r="EG21" s="118"/>
      <c r="EH21" s="118"/>
      <c r="EI21" s="130"/>
      <c r="EJ21" s="133"/>
      <c r="EK21" s="118"/>
      <c r="EL21" s="118"/>
      <c r="EM21" s="130"/>
      <c r="EN21" s="133"/>
      <c r="EO21" s="118"/>
      <c r="EP21" s="118"/>
      <c r="EQ21" s="130"/>
      <c r="ER21" s="133"/>
      <c r="ES21" s="118"/>
      <c r="ET21" s="118"/>
      <c r="EU21" s="130"/>
      <c r="EV21" s="133"/>
      <c r="EW21" s="118"/>
      <c r="EX21" s="118"/>
      <c r="EY21" s="130"/>
      <c r="EZ21" s="133"/>
      <c r="FA21" s="118"/>
      <c r="FB21" s="118"/>
      <c r="FC21" s="130"/>
      <c r="FD21" s="133"/>
      <c r="FE21" s="118"/>
      <c r="FF21" s="118"/>
      <c r="FG21" s="130"/>
      <c r="FH21" s="133"/>
      <c r="FI21" s="118"/>
      <c r="FJ21" s="118"/>
      <c r="FK21" s="130"/>
      <c r="FL21" s="133"/>
      <c r="FM21" s="118"/>
      <c r="FN21" s="118"/>
      <c r="FO21" s="130"/>
      <c r="FP21" s="133"/>
      <c r="FQ21" s="118"/>
      <c r="FR21" s="118"/>
      <c r="FS21" s="130"/>
      <c r="FT21" s="133"/>
      <c r="FU21" s="118"/>
      <c r="FV21" s="118"/>
      <c r="FW21" s="130"/>
      <c r="FX21" s="133"/>
      <c r="FY21" s="118"/>
      <c r="FZ21" s="118"/>
      <c r="GA21" s="130"/>
      <c r="GB21" s="133"/>
      <c r="GC21" s="118"/>
      <c r="GD21" s="118"/>
      <c r="GE21" s="130"/>
      <c r="GF21" s="133"/>
      <c r="GG21" s="118"/>
      <c r="GH21" s="118"/>
      <c r="GI21" s="130"/>
      <c r="GJ21" s="133"/>
      <c r="GK21" s="118"/>
      <c r="GL21" s="118"/>
      <c r="GM21" s="130"/>
      <c r="GN21" s="133"/>
      <c r="GO21" s="118"/>
      <c r="GP21" s="118"/>
      <c r="GQ21" s="130"/>
      <c r="GR21" s="133"/>
      <c r="GS21" s="118"/>
      <c r="GT21" s="118"/>
      <c r="GU21" s="130"/>
      <c r="GV21" s="133"/>
      <c r="GW21" s="118"/>
      <c r="GX21" s="118"/>
      <c r="GY21" s="130"/>
      <c r="GZ21" s="133"/>
      <c r="HA21" s="118"/>
      <c r="HB21" s="118"/>
      <c r="HC21" s="130"/>
      <c r="HD21" s="133"/>
      <c r="HE21" s="118"/>
      <c r="HF21" s="118"/>
      <c r="HG21" s="130"/>
      <c r="HH21" s="133"/>
      <c r="HI21" s="118"/>
      <c r="HJ21" s="118"/>
      <c r="HK21" s="130"/>
      <c r="HL21" s="133"/>
      <c r="HM21" s="118"/>
      <c r="HN21" s="118"/>
      <c r="HO21" s="130"/>
      <c r="HP21" s="133"/>
      <c r="HQ21" s="118"/>
      <c r="HR21" s="118"/>
      <c r="HS21" s="130"/>
      <c r="HT21" s="133"/>
      <c r="HU21" s="118"/>
      <c r="HV21" s="118"/>
      <c r="HW21" s="130"/>
      <c r="HX21" s="133"/>
      <c r="HY21" s="118"/>
      <c r="HZ21" s="118"/>
      <c r="IA21" s="130"/>
      <c r="IB21" s="133"/>
      <c r="IC21" s="118"/>
      <c r="ID21" s="118"/>
      <c r="IE21" s="130"/>
      <c r="IF21" s="133"/>
      <c r="IG21" s="118"/>
      <c r="IH21" s="118"/>
      <c r="II21" s="130"/>
      <c r="IJ21" s="133"/>
      <c r="IK21" s="118"/>
      <c r="IL21" s="118"/>
      <c r="IM21" s="130"/>
      <c r="IN21" s="133"/>
      <c r="IO21" s="118"/>
      <c r="IP21" s="118"/>
      <c r="IQ21" s="130"/>
      <c r="IR21" s="133"/>
      <c r="IS21" s="118"/>
      <c r="IT21" s="118"/>
      <c r="IU21" s="130"/>
      <c r="IV21" s="133"/>
    </row>
    <row r="22" customFormat="false" ht="45.2" hidden="false" customHeight="true" outlineLevel="0" collapsed="false">
      <c r="A22" s="123" t="s">
        <v>1617</v>
      </c>
      <c r="B22" s="124" t="s">
        <v>1618</v>
      </c>
      <c r="C22" s="125" t="n">
        <v>40875</v>
      </c>
      <c r="D22" s="126" t="s">
        <v>1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.2" hidden="false" customHeight="true" outlineLevel="0" collapsed="false">
      <c r="A23" s="123" t="s">
        <v>1619</v>
      </c>
      <c r="B23" s="124" t="s">
        <v>1620</v>
      </c>
      <c r="C23" s="125" t="n">
        <v>40868</v>
      </c>
      <c r="D23" s="126" t="s">
        <v>1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.2" hidden="false" customHeight="true" outlineLevel="0" collapsed="false">
      <c r="A24" s="123" t="s">
        <v>1621</v>
      </c>
      <c r="B24" s="124" t="s">
        <v>1622</v>
      </c>
      <c r="C24" s="125" t="n">
        <v>40868</v>
      </c>
      <c r="D24" s="126" t="s">
        <v>1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.2" hidden="false" customHeight="true" outlineLevel="0" collapsed="false">
      <c r="A25" s="123" t="s">
        <v>1623</v>
      </c>
      <c r="B25" s="124" t="s">
        <v>1624</v>
      </c>
      <c r="C25" s="125" t="n">
        <v>40807</v>
      </c>
      <c r="D25" s="126" t="s">
        <v>1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.2" hidden="false" customHeight="true" outlineLevel="0" collapsed="false">
      <c r="A26" s="123" t="s">
        <v>1625</v>
      </c>
      <c r="B26" s="124" t="s">
        <v>1626</v>
      </c>
      <c r="C26" s="125" t="n">
        <v>40807</v>
      </c>
      <c r="D26" s="126" t="s">
        <v>1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.2" hidden="false" customHeight="true" outlineLevel="0" collapsed="false">
      <c r="A27" s="123" t="s">
        <v>1627</v>
      </c>
      <c r="B27" s="124" t="s">
        <v>1628</v>
      </c>
      <c r="C27" s="125" t="n">
        <v>40868</v>
      </c>
      <c r="D27" s="126" t="s">
        <v>1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.2" hidden="false" customHeight="true" outlineLevel="0" collapsed="false">
      <c r="A28" s="123" t="s">
        <v>1629</v>
      </c>
      <c r="B28" s="124" t="s">
        <v>1630</v>
      </c>
      <c r="C28" s="125" t="n">
        <v>40875</v>
      </c>
      <c r="D28" s="126" t="s">
        <v>1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.2" hidden="false" customHeight="true" outlineLevel="0" collapsed="false">
      <c r="A29" s="123" t="s">
        <v>1631</v>
      </c>
      <c r="B29" s="124" t="s">
        <v>1632</v>
      </c>
      <c r="C29" s="125" t="n">
        <v>40875</v>
      </c>
      <c r="D29" s="126" t="s">
        <v>1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.2" hidden="false" customHeight="true" outlineLevel="0" collapsed="false">
      <c r="A30" s="123" t="s">
        <v>1633</v>
      </c>
      <c r="B30" s="124" t="s">
        <v>1634</v>
      </c>
      <c r="C30" s="125" t="n">
        <v>40796</v>
      </c>
      <c r="D30" s="126" t="s">
        <v>1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.2" hidden="false" customHeight="true" outlineLevel="0" collapsed="false">
      <c r="A31" s="123" t="s">
        <v>1635</v>
      </c>
      <c r="B31" s="124" t="s">
        <v>1636</v>
      </c>
      <c r="C31" s="125" t="n">
        <v>40861</v>
      </c>
      <c r="D31" s="126" t="s">
        <v>1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2" hidden="false" customHeight="true" outlineLevel="0" collapsed="false">
      <c r="A32" s="123" t="s">
        <v>1637</v>
      </c>
      <c r="B32" s="124" t="s">
        <v>1638</v>
      </c>
      <c r="C32" s="125" t="n">
        <v>40861</v>
      </c>
      <c r="D32" s="126" t="s">
        <v>1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.2" hidden="false" customHeight="true" outlineLevel="0" collapsed="false">
      <c r="A33" s="123" t="s">
        <v>1639</v>
      </c>
      <c r="B33" s="124" t="s">
        <v>1640</v>
      </c>
      <c r="C33" s="125" t="n">
        <v>40790</v>
      </c>
      <c r="D33" s="126" t="s">
        <v>1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2" hidden="false" customHeight="true" outlineLevel="0" collapsed="false">
      <c r="A34" s="123" t="s">
        <v>1641</v>
      </c>
      <c r="B34" s="124" t="s">
        <v>1642</v>
      </c>
      <c r="C34" s="125" t="n">
        <v>40854</v>
      </c>
      <c r="D34" s="126" t="s">
        <v>12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34" customFormat="true" ht="45.2" hidden="false" customHeight="true" outlineLevel="0" collapsed="false">
      <c r="A35" s="123" t="s">
        <v>1643</v>
      </c>
      <c r="B35" s="124" t="s">
        <v>1644</v>
      </c>
      <c r="C35" s="125" t="n">
        <v>40902</v>
      </c>
      <c r="D35" s="126" t="s">
        <v>12</v>
      </c>
      <c r="H35" s="135"/>
    </row>
    <row r="36" s="134" customFormat="true" ht="45.2" hidden="false" customHeight="true" outlineLevel="0" collapsed="false">
      <c r="A36" s="123" t="s">
        <v>1645</v>
      </c>
      <c r="B36" s="124" t="s">
        <v>1646</v>
      </c>
      <c r="C36" s="125" t="n">
        <v>40902</v>
      </c>
      <c r="D36" s="126" t="s">
        <v>12</v>
      </c>
      <c r="H36" s="135"/>
    </row>
    <row r="37" s="127" customFormat="true" ht="45.2" hidden="false" customHeight="true" outlineLevel="0" collapsed="false">
      <c r="A37" s="123" t="s">
        <v>1647</v>
      </c>
      <c r="B37" s="124" t="s">
        <v>1648</v>
      </c>
      <c r="C37" s="125" t="n">
        <v>41268</v>
      </c>
      <c r="D37" s="126" t="s">
        <v>12</v>
      </c>
      <c r="E37" s="136"/>
      <c r="F37" s="137"/>
      <c r="G37" s="137"/>
    </row>
    <row r="38" s="138" customFormat="true" ht="45.2" hidden="false" customHeight="true" outlineLevel="0" collapsed="false">
      <c r="A38" s="123" t="s">
        <v>1649</v>
      </c>
      <c r="B38" s="124" t="s">
        <v>1650</v>
      </c>
      <c r="C38" s="125" t="n">
        <v>41268</v>
      </c>
      <c r="D38" s="126" t="s">
        <v>12</v>
      </c>
      <c r="E38" s="116"/>
      <c r="F38" s="116"/>
      <c r="G38" s="116"/>
    </row>
    <row r="39" s="138" customFormat="true" ht="45.2" hidden="false" customHeight="true" outlineLevel="0" collapsed="false">
      <c r="A39" s="123" t="s">
        <v>1651</v>
      </c>
      <c r="B39" s="124" t="s">
        <v>1652</v>
      </c>
      <c r="C39" s="125" t="n">
        <v>41268</v>
      </c>
      <c r="D39" s="126" t="s">
        <v>12</v>
      </c>
      <c r="E39" s="116"/>
      <c r="F39" s="116"/>
      <c r="G39" s="116"/>
    </row>
    <row r="40" s="138" customFormat="true" ht="45.2" hidden="false" customHeight="true" outlineLevel="0" collapsed="false">
      <c r="A40" s="123" t="s">
        <v>1653</v>
      </c>
      <c r="B40" s="124" t="s">
        <v>1654</v>
      </c>
      <c r="C40" s="125" t="n">
        <v>41268</v>
      </c>
      <c r="D40" s="126" t="s">
        <v>12</v>
      </c>
    </row>
    <row r="41" s="138" customFormat="true" ht="45.2" hidden="false" customHeight="true" outlineLevel="0" collapsed="false">
      <c r="A41" s="139"/>
      <c r="B41" s="140"/>
      <c r="C41" s="141"/>
      <c r="D41" s="142"/>
    </row>
    <row r="42" s="138" customFormat="true" ht="45.2" hidden="false" customHeight="true" outlineLevel="0" collapsed="false">
      <c r="A42" s="143" t="s">
        <v>1655</v>
      </c>
      <c r="B42" s="144" t="s">
        <v>1656</v>
      </c>
      <c r="C42" s="145" t="n">
        <v>40821</v>
      </c>
      <c r="D42" s="146" t="s">
        <v>1657</v>
      </c>
    </row>
    <row r="43" s="138" customFormat="true" ht="45.2" hidden="false" customHeight="true" outlineLevel="0" collapsed="false">
      <c r="A43" s="143" t="s">
        <v>1658</v>
      </c>
      <c r="B43" s="144" t="s">
        <v>1659</v>
      </c>
      <c r="C43" s="145" t="n">
        <v>40821</v>
      </c>
      <c r="D43" s="146" t="s">
        <v>1657</v>
      </c>
    </row>
    <row r="44" s="138" customFormat="true" ht="45.2" hidden="false" customHeight="true" outlineLevel="0" collapsed="false">
      <c r="A44" s="147" t="s">
        <v>1660</v>
      </c>
      <c r="B44" s="147" t="s">
        <v>1661</v>
      </c>
      <c r="C44" s="148" t="s">
        <v>1662</v>
      </c>
      <c r="D44" s="146" t="s">
        <v>1657</v>
      </c>
    </row>
    <row r="45" s="138" customFormat="true" ht="45.2" hidden="false" customHeight="true" outlineLevel="0" collapsed="false">
      <c r="A45" s="147" t="s">
        <v>1663</v>
      </c>
      <c r="B45" s="147" t="s">
        <v>1664</v>
      </c>
      <c r="C45" s="148" t="s">
        <v>1662</v>
      </c>
      <c r="D45" s="146" t="s">
        <v>1657</v>
      </c>
    </row>
    <row r="46" s="138" customFormat="true" ht="45.2" hidden="false" customHeight="true" outlineLevel="0" collapsed="false">
      <c r="A46" s="147" t="s">
        <v>1665</v>
      </c>
      <c r="B46" s="147" t="s">
        <v>1666</v>
      </c>
      <c r="C46" s="148" t="s">
        <v>1662</v>
      </c>
      <c r="D46" s="146" t="s">
        <v>1657</v>
      </c>
    </row>
    <row r="47" s="138" customFormat="true" ht="45.2" hidden="false" customHeight="true" outlineLevel="0" collapsed="false">
      <c r="A47" s="147" t="s">
        <v>1667</v>
      </c>
      <c r="B47" s="147" t="s">
        <v>1668</v>
      </c>
      <c r="C47" s="148" t="s">
        <v>1662</v>
      </c>
      <c r="D47" s="146" t="s">
        <v>1657</v>
      </c>
    </row>
    <row r="48" s="138" customFormat="true" ht="45.2" hidden="false" customHeight="true" outlineLevel="0" collapsed="false">
      <c r="A48" s="147" t="s">
        <v>1669</v>
      </c>
      <c r="B48" s="147" t="s">
        <v>1670</v>
      </c>
      <c r="C48" s="148" t="s">
        <v>1662</v>
      </c>
      <c r="D48" s="146" t="s">
        <v>1657</v>
      </c>
    </row>
    <row r="49" s="138" customFormat="true" ht="45.2" hidden="false" customHeight="true" outlineLevel="0" collapsed="false">
      <c r="A49" s="147" t="s">
        <v>1671</v>
      </c>
      <c r="B49" s="147" t="s">
        <v>1672</v>
      </c>
      <c r="C49" s="148" t="s">
        <v>1662</v>
      </c>
      <c r="D49" s="146" t="s">
        <v>1657</v>
      </c>
    </row>
    <row r="50" s="138" customFormat="true" ht="45.2" hidden="false" customHeight="true" outlineLevel="0" collapsed="false">
      <c r="A50" s="147" t="s">
        <v>1673</v>
      </c>
      <c r="B50" s="147" t="s">
        <v>1674</v>
      </c>
      <c r="C50" s="148" t="s">
        <v>1662</v>
      </c>
      <c r="D50" s="146" t="s">
        <v>1657</v>
      </c>
    </row>
    <row r="51" s="138" customFormat="true" ht="45.2" hidden="false" customHeight="true" outlineLevel="0" collapsed="false">
      <c r="A51" s="147" t="s">
        <v>1675</v>
      </c>
      <c r="B51" s="147" t="s">
        <v>1676</v>
      </c>
      <c r="C51" s="148" t="s">
        <v>1662</v>
      </c>
      <c r="D51" s="146" t="s">
        <v>1657</v>
      </c>
    </row>
    <row r="52" s="138" customFormat="true" ht="45.2" hidden="false" customHeight="true" outlineLevel="0" collapsed="false">
      <c r="A52" s="147" t="s">
        <v>1677</v>
      </c>
      <c r="B52" s="147" t="s">
        <v>1678</v>
      </c>
      <c r="C52" s="148" t="s">
        <v>1662</v>
      </c>
      <c r="D52" s="146" t="s">
        <v>1657</v>
      </c>
    </row>
    <row r="53" s="138" customFormat="true" ht="45.2" hidden="false" customHeight="true" outlineLevel="0" collapsed="false">
      <c r="A53" s="147" t="s">
        <v>1679</v>
      </c>
      <c r="B53" s="147" t="s">
        <v>1680</v>
      </c>
      <c r="C53" s="148" t="s">
        <v>1662</v>
      </c>
      <c r="D53" s="146" t="s">
        <v>1657</v>
      </c>
    </row>
    <row r="54" s="138" customFormat="true" ht="45.2" hidden="false" customHeight="true" outlineLevel="0" collapsed="false">
      <c r="A54" s="147" t="s">
        <v>1681</v>
      </c>
      <c r="B54" s="147" t="s">
        <v>1682</v>
      </c>
      <c r="C54" s="148" t="s">
        <v>1662</v>
      </c>
      <c r="D54" s="146" t="s">
        <v>1657</v>
      </c>
    </row>
    <row r="55" s="138" customFormat="true" ht="45.2" hidden="false" customHeight="true" outlineLevel="0" collapsed="false">
      <c r="A55" s="147" t="s">
        <v>1683</v>
      </c>
      <c r="B55" s="147" t="s">
        <v>1684</v>
      </c>
      <c r="C55" s="148" t="s">
        <v>1662</v>
      </c>
      <c r="D55" s="146" t="s">
        <v>1657</v>
      </c>
    </row>
    <row r="56" s="138" customFormat="true" ht="45.2" hidden="false" customHeight="true" outlineLevel="0" collapsed="false">
      <c r="A56" s="147" t="s">
        <v>1685</v>
      </c>
      <c r="B56" s="147" t="s">
        <v>1686</v>
      </c>
      <c r="C56" s="148" t="s">
        <v>1662</v>
      </c>
      <c r="D56" s="146" t="s">
        <v>1657</v>
      </c>
    </row>
    <row r="57" s="138" customFormat="true" ht="45.2" hidden="false" customHeight="true" outlineLevel="0" collapsed="false">
      <c r="A57" s="147" t="s">
        <v>1687</v>
      </c>
      <c r="B57" s="147" t="s">
        <v>1688</v>
      </c>
      <c r="C57" s="148" t="s">
        <v>1662</v>
      </c>
      <c r="D57" s="146" t="s">
        <v>1657</v>
      </c>
    </row>
    <row r="58" s="138" customFormat="true" ht="45.2" hidden="false" customHeight="true" outlineLevel="0" collapsed="false">
      <c r="A58" s="147" t="s">
        <v>1689</v>
      </c>
      <c r="B58" s="147" t="s">
        <v>1690</v>
      </c>
      <c r="C58" s="148" t="s">
        <v>1662</v>
      </c>
      <c r="D58" s="146" t="s">
        <v>1657</v>
      </c>
    </row>
    <row r="59" s="138" customFormat="true" ht="45.2" hidden="false" customHeight="true" outlineLevel="0" collapsed="false">
      <c r="A59" s="147" t="s">
        <v>1691</v>
      </c>
      <c r="B59" s="147" t="s">
        <v>1692</v>
      </c>
      <c r="C59" s="148" t="s">
        <v>1662</v>
      </c>
      <c r="D59" s="146" t="s">
        <v>1657</v>
      </c>
    </row>
    <row r="60" s="138" customFormat="true" ht="45.2" hidden="false" customHeight="true" outlineLevel="0" collapsed="false">
      <c r="A60" s="147" t="s">
        <v>1693</v>
      </c>
      <c r="B60" s="147" t="s">
        <v>1694</v>
      </c>
      <c r="C60" s="148" t="s">
        <v>1662</v>
      </c>
      <c r="D60" s="146" t="s">
        <v>1657</v>
      </c>
    </row>
    <row r="61" s="138" customFormat="true" ht="45.2" hidden="false" customHeight="true" outlineLevel="0" collapsed="false">
      <c r="A61" s="147" t="s">
        <v>1695</v>
      </c>
      <c r="B61" s="147" t="s">
        <v>1696</v>
      </c>
      <c r="C61" s="148" t="s">
        <v>1662</v>
      </c>
      <c r="D61" s="146" t="s">
        <v>1657</v>
      </c>
    </row>
    <row r="62" s="138" customFormat="true" ht="45.2" hidden="false" customHeight="true" outlineLevel="0" collapsed="false">
      <c r="A62" s="147" t="s">
        <v>1697</v>
      </c>
      <c r="B62" s="147" t="s">
        <v>1698</v>
      </c>
      <c r="C62" s="148" t="s">
        <v>1699</v>
      </c>
      <c r="D62" s="146" t="s">
        <v>1657</v>
      </c>
    </row>
    <row r="63" s="138" customFormat="true" ht="45.2" hidden="false" customHeight="true" outlineLevel="0" collapsed="false">
      <c r="A63" s="147" t="s">
        <v>1700</v>
      </c>
      <c r="B63" s="147" t="s">
        <v>1701</v>
      </c>
      <c r="C63" s="148" t="s">
        <v>1699</v>
      </c>
      <c r="D63" s="146" t="s">
        <v>1657</v>
      </c>
    </row>
    <row r="64" s="138" customFormat="true" ht="45.2" hidden="false" customHeight="true" outlineLevel="0" collapsed="false">
      <c r="A64" s="147" t="s">
        <v>1702</v>
      </c>
      <c r="B64" s="147" t="s">
        <v>1703</v>
      </c>
      <c r="C64" s="148" t="s">
        <v>1699</v>
      </c>
      <c r="D64" s="146" t="s">
        <v>1657</v>
      </c>
    </row>
    <row r="65" s="138" customFormat="true" ht="45.2" hidden="false" customHeight="true" outlineLevel="0" collapsed="false">
      <c r="A65" s="147" t="s">
        <v>1704</v>
      </c>
      <c r="B65" s="147" t="s">
        <v>1705</v>
      </c>
      <c r="C65" s="148" t="s">
        <v>1699</v>
      </c>
      <c r="D65" s="146" t="s">
        <v>1657</v>
      </c>
    </row>
    <row r="66" s="138" customFormat="true" ht="45.2" hidden="false" customHeight="true" outlineLevel="0" collapsed="false">
      <c r="A66" s="147" t="s">
        <v>1706</v>
      </c>
      <c r="B66" s="147" t="s">
        <v>1707</v>
      </c>
      <c r="C66" s="148" t="s">
        <v>1699</v>
      </c>
      <c r="D66" s="146" t="s">
        <v>1657</v>
      </c>
    </row>
    <row r="67" s="138" customFormat="true" ht="45.2" hidden="false" customHeight="true" outlineLevel="0" collapsed="false">
      <c r="A67" s="147" t="s">
        <v>1708</v>
      </c>
      <c r="B67" s="147" t="s">
        <v>1709</v>
      </c>
      <c r="C67" s="148" t="s">
        <v>1699</v>
      </c>
      <c r="D67" s="146" t="s">
        <v>1657</v>
      </c>
    </row>
    <row r="68" s="138" customFormat="true" ht="45.2" hidden="false" customHeight="true" outlineLevel="0" collapsed="false">
      <c r="A68" s="147" t="s">
        <v>1710</v>
      </c>
      <c r="B68" s="147" t="s">
        <v>1711</v>
      </c>
      <c r="C68" s="148" t="s">
        <v>1699</v>
      </c>
      <c r="D68" s="146" t="s">
        <v>1657</v>
      </c>
    </row>
    <row r="69" s="138" customFormat="true" ht="45.2" hidden="false" customHeight="true" outlineLevel="0" collapsed="false">
      <c r="A69" s="147" t="s">
        <v>1712</v>
      </c>
      <c r="B69" s="147" t="s">
        <v>1713</v>
      </c>
      <c r="C69" s="148" t="s">
        <v>1699</v>
      </c>
      <c r="D69" s="146" t="s">
        <v>1657</v>
      </c>
    </row>
    <row r="70" s="138" customFormat="true" ht="45.2" hidden="false" customHeight="true" outlineLevel="0" collapsed="false">
      <c r="A70" s="147" t="s">
        <v>1714</v>
      </c>
      <c r="B70" s="147" t="s">
        <v>1715</v>
      </c>
      <c r="C70" s="148" t="s">
        <v>1716</v>
      </c>
      <c r="D70" s="146" t="s">
        <v>1657</v>
      </c>
    </row>
    <row r="71" s="138" customFormat="true" ht="45.2" hidden="false" customHeight="true" outlineLevel="0" collapsed="false">
      <c r="A71" s="147" t="s">
        <v>1717</v>
      </c>
      <c r="B71" s="147" t="s">
        <v>1718</v>
      </c>
      <c r="C71" s="148" t="s">
        <v>1716</v>
      </c>
      <c r="D71" s="146" t="s">
        <v>1657</v>
      </c>
    </row>
    <row r="72" s="138" customFormat="true" ht="45.2" hidden="false" customHeight="true" outlineLevel="0" collapsed="false">
      <c r="A72" s="147" t="s">
        <v>1719</v>
      </c>
      <c r="B72" s="147" t="s">
        <v>1720</v>
      </c>
      <c r="C72" s="148" t="s">
        <v>1716</v>
      </c>
      <c r="D72" s="146" t="s">
        <v>1657</v>
      </c>
    </row>
    <row r="73" s="138" customFormat="true" ht="45.2" hidden="false" customHeight="true" outlineLevel="0" collapsed="false">
      <c r="A73" s="147" t="s">
        <v>1721</v>
      </c>
      <c r="B73" s="147" t="s">
        <v>1722</v>
      </c>
      <c r="C73" s="148" t="s">
        <v>1716</v>
      </c>
      <c r="D73" s="146" t="s">
        <v>1657</v>
      </c>
    </row>
    <row r="74" s="138" customFormat="true" ht="45.2" hidden="false" customHeight="true" outlineLevel="0" collapsed="false">
      <c r="A74" s="147" t="s">
        <v>1723</v>
      </c>
      <c r="B74" s="147" t="s">
        <v>1724</v>
      </c>
      <c r="C74" s="148" t="s">
        <v>1725</v>
      </c>
      <c r="D74" s="146" t="s">
        <v>1657</v>
      </c>
    </row>
    <row r="75" s="138" customFormat="true" ht="45.2" hidden="false" customHeight="true" outlineLevel="0" collapsed="false">
      <c r="A75" s="147" t="s">
        <v>1726</v>
      </c>
      <c r="B75" s="147" t="s">
        <v>1727</v>
      </c>
      <c r="C75" s="148" t="s">
        <v>1728</v>
      </c>
      <c r="D75" s="146" t="s">
        <v>1657</v>
      </c>
    </row>
    <row r="76" s="138" customFormat="true" ht="45.2" hidden="false" customHeight="true" outlineLevel="0" collapsed="false">
      <c r="A76" s="147" t="s">
        <v>1729</v>
      </c>
      <c r="B76" s="147" t="s">
        <v>1730</v>
      </c>
      <c r="C76" s="148" t="s">
        <v>1728</v>
      </c>
      <c r="D76" s="146" t="s">
        <v>1657</v>
      </c>
    </row>
    <row r="77" s="138" customFormat="true" ht="45.2" hidden="false" customHeight="true" outlineLevel="0" collapsed="false">
      <c r="A77" s="147" t="s">
        <v>1731</v>
      </c>
      <c r="B77" s="147" t="s">
        <v>1732</v>
      </c>
      <c r="C77" s="148" t="s">
        <v>1728</v>
      </c>
      <c r="D77" s="146" t="s">
        <v>1657</v>
      </c>
    </row>
    <row r="78" s="138" customFormat="true" ht="45.2" hidden="false" customHeight="true" outlineLevel="0" collapsed="false">
      <c r="A78" s="147" t="s">
        <v>1733</v>
      </c>
      <c r="B78" s="147" t="s">
        <v>1734</v>
      </c>
      <c r="C78" s="148" t="s">
        <v>1728</v>
      </c>
      <c r="D78" s="146" t="s">
        <v>1657</v>
      </c>
    </row>
    <row r="79" s="138" customFormat="true" ht="45.2" hidden="false" customHeight="true" outlineLevel="0" collapsed="false">
      <c r="A79" s="147" t="s">
        <v>1735</v>
      </c>
      <c r="B79" s="147" t="s">
        <v>1736</v>
      </c>
      <c r="C79" s="148" t="s">
        <v>1728</v>
      </c>
      <c r="D79" s="146" t="s">
        <v>1657</v>
      </c>
    </row>
    <row r="80" s="150" customFormat="true" ht="45.2" hidden="false" customHeight="true" outlineLevel="0" collapsed="false">
      <c r="A80" s="147" t="s">
        <v>1737</v>
      </c>
      <c r="B80" s="147" t="s">
        <v>1738</v>
      </c>
      <c r="C80" s="148" t="s">
        <v>1728</v>
      </c>
      <c r="D80" s="146" t="s">
        <v>1657</v>
      </c>
      <c r="E80" s="116"/>
      <c r="F80" s="116"/>
      <c r="G80" s="149"/>
    </row>
    <row r="81" s="150" customFormat="true" ht="45.2" hidden="false" customHeight="true" outlineLevel="0" collapsed="false">
      <c r="A81" s="147" t="s">
        <v>1739</v>
      </c>
      <c r="B81" s="147" t="s">
        <v>1740</v>
      </c>
      <c r="C81" s="148" t="s">
        <v>1741</v>
      </c>
      <c r="D81" s="146" t="s">
        <v>1657</v>
      </c>
      <c r="E81" s="116"/>
      <c r="F81" s="116"/>
      <c r="G81" s="151"/>
    </row>
    <row r="82" s="138" customFormat="true" ht="45.2" hidden="false" customHeight="true" outlineLevel="0" collapsed="false">
      <c r="A82" s="147" t="s">
        <v>1742</v>
      </c>
      <c r="B82" s="147" t="s">
        <v>1743</v>
      </c>
      <c r="C82" s="148" t="s">
        <v>1741</v>
      </c>
      <c r="D82" s="146" t="s">
        <v>1657</v>
      </c>
    </row>
    <row r="83" s="138" customFormat="true" ht="45.2" hidden="false" customHeight="true" outlineLevel="0" collapsed="false">
      <c r="A83" s="147" t="s">
        <v>1744</v>
      </c>
      <c r="B83" s="147" t="s">
        <v>1745</v>
      </c>
      <c r="C83" s="148" t="s">
        <v>1746</v>
      </c>
      <c r="D83" s="146" t="s">
        <v>1657</v>
      </c>
    </row>
    <row r="84" s="138" customFormat="true" ht="45.2" hidden="false" customHeight="true" outlineLevel="0" collapsed="false">
      <c r="A84" s="147" t="s">
        <v>1635</v>
      </c>
      <c r="B84" s="147" t="s">
        <v>1636</v>
      </c>
      <c r="C84" s="152" t="n">
        <v>40861</v>
      </c>
      <c r="D84" s="146" t="s">
        <v>1657</v>
      </c>
    </row>
    <row r="85" s="138" customFormat="true" ht="45.2" hidden="false" customHeight="true" outlineLevel="0" collapsed="false">
      <c r="A85" s="147" t="s">
        <v>1637</v>
      </c>
      <c r="B85" s="147" t="s">
        <v>1638</v>
      </c>
      <c r="C85" s="152" t="n">
        <v>40861</v>
      </c>
      <c r="D85" s="146" t="s">
        <v>1657</v>
      </c>
    </row>
    <row r="86" s="150" customFormat="true" ht="45.2" hidden="false" customHeight="true" outlineLevel="0" collapsed="false">
      <c r="A86" s="147" t="s">
        <v>1747</v>
      </c>
      <c r="B86" s="147" t="s">
        <v>1748</v>
      </c>
      <c r="C86" s="148" t="s">
        <v>1746</v>
      </c>
      <c r="D86" s="146" t="s">
        <v>1657</v>
      </c>
      <c r="E86" s="116"/>
      <c r="F86" s="116"/>
    </row>
    <row r="87" s="138" customFormat="true" ht="45.2" hidden="false" customHeight="true" outlineLevel="0" collapsed="false">
      <c r="A87" s="147" t="s">
        <v>1749</v>
      </c>
      <c r="B87" s="147" t="s">
        <v>1750</v>
      </c>
      <c r="C87" s="148" t="s">
        <v>1746</v>
      </c>
      <c r="D87" s="153" t="s">
        <v>1657</v>
      </c>
    </row>
    <row r="88" s="138" customFormat="true" ht="45.2" hidden="false" customHeight="true" outlineLevel="0" collapsed="false">
      <c r="A88" s="147" t="s">
        <v>1751</v>
      </c>
      <c r="B88" s="147" t="s">
        <v>1752</v>
      </c>
      <c r="C88" s="148" t="s">
        <v>1746</v>
      </c>
      <c r="D88" s="153" t="s">
        <v>1657</v>
      </c>
    </row>
    <row r="89" s="138" customFormat="true" ht="45.2" hidden="false" customHeight="true" outlineLevel="0" collapsed="false">
      <c r="A89" s="147" t="s">
        <v>1753</v>
      </c>
      <c r="B89" s="147" t="s">
        <v>1754</v>
      </c>
      <c r="C89" s="148" t="s">
        <v>1746</v>
      </c>
      <c r="D89" s="153" t="s">
        <v>1657</v>
      </c>
    </row>
    <row r="90" s="138" customFormat="true" ht="45.2" hidden="false" customHeight="true" outlineLevel="0" collapsed="false">
      <c r="A90" s="154" t="s">
        <v>1755</v>
      </c>
      <c r="B90" s="155" t="s">
        <v>1756</v>
      </c>
      <c r="C90" s="156" t="n">
        <v>40861</v>
      </c>
      <c r="D90" s="153" t="s">
        <v>1657</v>
      </c>
    </row>
    <row r="91" s="138" customFormat="true" ht="45.2" hidden="false" customHeight="true" outlineLevel="0" collapsed="false">
      <c r="A91" s="157" t="s">
        <v>1757</v>
      </c>
      <c r="B91" s="157" t="s">
        <v>1758</v>
      </c>
      <c r="C91" s="156" t="n">
        <v>40861</v>
      </c>
      <c r="D91" s="153" t="s">
        <v>1657</v>
      </c>
    </row>
    <row r="92" s="138" customFormat="true" ht="45.2" hidden="false" customHeight="true" outlineLevel="0" collapsed="false">
      <c r="A92" s="157" t="s">
        <v>1759</v>
      </c>
      <c r="B92" s="157" t="s">
        <v>1760</v>
      </c>
      <c r="C92" s="158" t="s">
        <v>1761</v>
      </c>
      <c r="D92" s="153" t="s">
        <v>1657</v>
      </c>
    </row>
    <row r="93" s="138" customFormat="true" ht="45.2" hidden="false" customHeight="true" outlineLevel="0" collapsed="false">
      <c r="A93" s="157" t="s">
        <v>1762</v>
      </c>
      <c r="B93" s="157" t="s">
        <v>1763</v>
      </c>
      <c r="C93" s="158" t="s">
        <v>1761</v>
      </c>
      <c r="D93" s="153" t="s">
        <v>1657</v>
      </c>
    </row>
    <row r="94" s="138" customFormat="true" ht="45.2" hidden="false" customHeight="true" outlineLevel="0" collapsed="false">
      <c r="A94" s="157" t="s">
        <v>1764</v>
      </c>
      <c r="B94" s="157" t="s">
        <v>1765</v>
      </c>
      <c r="C94" s="158" t="s">
        <v>1761</v>
      </c>
      <c r="D94" s="153" t="s">
        <v>1657</v>
      </c>
    </row>
    <row r="95" s="138" customFormat="true" ht="45.2" hidden="false" customHeight="true" outlineLevel="0" collapsed="false">
      <c r="A95" s="157" t="s">
        <v>1766</v>
      </c>
      <c r="B95" s="157" t="s">
        <v>1767</v>
      </c>
      <c r="C95" s="158" t="s">
        <v>1761</v>
      </c>
      <c r="D95" s="153" t="s">
        <v>1657</v>
      </c>
    </row>
    <row r="96" s="159" customFormat="true" ht="45.2" hidden="false" customHeight="true" outlineLevel="0" collapsed="false">
      <c r="A96" s="157" t="s">
        <v>1768</v>
      </c>
      <c r="B96" s="157" t="s">
        <v>1769</v>
      </c>
      <c r="C96" s="158" t="s">
        <v>1761</v>
      </c>
      <c r="D96" s="153" t="s">
        <v>1657</v>
      </c>
      <c r="F96" s="160"/>
    </row>
    <row r="97" s="159" customFormat="true" ht="45.2" hidden="false" customHeight="true" outlineLevel="0" collapsed="false">
      <c r="A97" s="157" t="s">
        <v>1770</v>
      </c>
      <c r="B97" s="157" t="s">
        <v>1771</v>
      </c>
      <c r="C97" s="158" t="s">
        <v>1761</v>
      </c>
      <c r="D97" s="153" t="s">
        <v>1657</v>
      </c>
      <c r="F97" s="160"/>
    </row>
    <row r="98" s="159" customFormat="true" ht="45.2" hidden="false" customHeight="true" outlineLevel="0" collapsed="false">
      <c r="A98" s="157" t="s">
        <v>1772</v>
      </c>
      <c r="B98" s="157" t="s">
        <v>1773</v>
      </c>
      <c r="C98" s="158" t="s">
        <v>1761</v>
      </c>
      <c r="D98" s="153" t="s">
        <v>1657</v>
      </c>
      <c r="F98" s="160"/>
    </row>
    <row r="99" s="159" customFormat="true" ht="45.2" hidden="false" customHeight="true" outlineLevel="0" collapsed="false">
      <c r="A99" s="157" t="s">
        <v>1774</v>
      </c>
      <c r="B99" s="157" t="s">
        <v>1775</v>
      </c>
      <c r="C99" s="161" t="n">
        <v>40883</v>
      </c>
      <c r="D99" s="153" t="s">
        <v>1657</v>
      </c>
      <c r="F99" s="160"/>
    </row>
    <row r="100" s="159" customFormat="true" ht="45.2" hidden="false" customHeight="true" outlineLevel="0" collapsed="false">
      <c r="A100" s="157" t="s">
        <v>1776</v>
      </c>
      <c r="B100" s="157" t="s">
        <v>1777</v>
      </c>
      <c r="C100" s="161" t="s">
        <v>1778</v>
      </c>
      <c r="D100" s="153" t="s">
        <v>1657</v>
      </c>
      <c r="F100" s="162"/>
    </row>
    <row r="101" s="159" customFormat="true" ht="45.2" hidden="false" customHeight="true" outlineLevel="0" collapsed="false">
      <c r="A101" s="157" t="s">
        <v>1779</v>
      </c>
      <c r="B101" s="157" t="s">
        <v>1780</v>
      </c>
      <c r="C101" s="161" t="s">
        <v>1781</v>
      </c>
      <c r="D101" s="153" t="s">
        <v>1657</v>
      </c>
      <c r="F101" s="160"/>
    </row>
    <row r="102" s="159" customFormat="true" ht="45.2" hidden="false" customHeight="true" outlineLevel="0" collapsed="false">
      <c r="A102" s="157" t="s">
        <v>1782</v>
      </c>
      <c r="B102" s="157" t="s">
        <v>1783</v>
      </c>
      <c r="C102" s="161" t="s">
        <v>1781</v>
      </c>
      <c r="D102" s="153" t="s">
        <v>1657</v>
      </c>
      <c r="F102" s="160"/>
    </row>
    <row r="103" s="159" customFormat="true" ht="45.2" hidden="false" customHeight="true" outlineLevel="0" collapsed="false">
      <c r="A103" s="157" t="s">
        <v>1784</v>
      </c>
      <c r="B103" s="157" t="s">
        <v>1785</v>
      </c>
      <c r="C103" s="161" t="s">
        <v>1781</v>
      </c>
      <c r="D103" s="153" t="s">
        <v>1657</v>
      </c>
      <c r="F103" s="160"/>
    </row>
    <row r="104" s="159" customFormat="true" ht="45.2" hidden="false" customHeight="true" outlineLevel="0" collapsed="false">
      <c r="A104" s="157" t="s">
        <v>1786</v>
      </c>
      <c r="B104" s="157" t="s">
        <v>1787</v>
      </c>
      <c r="C104" s="161" t="s">
        <v>1781</v>
      </c>
      <c r="D104" s="153" t="s">
        <v>1657</v>
      </c>
      <c r="F104" s="162"/>
    </row>
    <row r="105" s="159" customFormat="true" ht="45.2" hidden="false" customHeight="true" outlineLevel="0" collapsed="false">
      <c r="A105" s="157" t="s">
        <v>1788</v>
      </c>
      <c r="B105" s="157" t="s">
        <v>1789</v>
      </c>
      <c r="C105" s="161" t="s">
        <v>1778</v>
      </c>
      <c r="D105" s="153" t="s">
        <v>1657</v>
      </c>
      <c r="F105" s="162"/>
    </row>
    <row r="106" s="159" customFormat="true" ht="45.2" hidden="false" customHeight="true" outlineLevel="0" collapsed="false">
      <c r="A106" s="157" t="s">
        <v>1790</v>
      </c>
      <c r="B106" s="157" t="s">
        <v>1791</v>
      </c>
      <c r="C106" s="161" t="s">
        <v>1761</v>
      </c>
      <c r="D106" s="153" t="s">
        <v>1657</v>
      </c>
      <c r="F106" s="162"/>
    </row>
    <row r="107" s="159" customFormat="true" ht="45.2" hidden="false" customHeight="true" outlineLevel="0" collapsed="false">
      <c r="A107" s="157" t="s">
        <v>1792</v>
      </c>
      <c r="B107" s="157" t="s">
        <v>1791</v>
      </c>
      <c r="C107" s="161" t="s">
        <v>1761</v>
      </c>
      <c r="D107" s="153" t="s">
        <v>1657</v>
      </c>
      <c r="F107" s="162"/>
    </row>
    <row r="108" s="159" customFormat="true" ht="45.2" hidden="false" customHeight="true" outlineLevel="0" collapsed="false">
      <c r="A108" s="157" t="s">
        <v>1793</v>
      </c>
      <c r="B108" s="157" t="s">
        <v>1794</v>
      </c>
      <c r="C108" s="161" t="s">
        <v>1761</v>
      </c>
      <c r="D108" s="153" t="s">
        <v>1657</v>
      </c>
      <c r="F108" s="162"/>
    </row>
    <row r="109" s="159" customFormat="true" ht="45.2" hidden="false" customHeight="true" outlineLevel="0" collapsed="false">
      <c r="A109" s="157" t="s">
        <v>1795</v>
      </c>
      <c r="B109" s="157" t="s">
        <v>1796</v>
      </c>
      <c r="C109" s="161" t="s">
        <v>1761</v>
      </c>
      <c r="D109" s="153" t="s">
        <v>1657</v>
      </c>
      <c r="F109" s="162"/>
    </row>
    <row r="110" s="159" customFormat="true" ht="45.2" hidden="false" customHeight="true" outlineLevel="0" collapsed="false">
      <c r="A110" s="157" t="s">
        <v>1797</v>
      </c>
      <c r="B110" s="157" t="s">
        <v>1798</v>
      </c>
      <c r="C110" s="161" t="s">
        <v>1761</v>
      </c>
      <c r="D110" s="153" t="s">
        <v>1657</v>
      </c>
      <c r="F110" s="162"/>
    </row>
    <row r="111" s="159" customFormat="true" ht="45.2" hidden="false" customHeight="true" outlineLevel="0" collapsed="false">
      <c r="A111" s="157" t="s">
        <v>1799</v>
      </c>
      <c r="B111" s="157" t="s">
        <v>1800</v>
      </c>
      <c r="C111" s="161" t="s">
        <v>1761</v>
      </c>
      <c r="D111" s="153" t="s">
        <v>1657</v>
      </c>
      <c r="F111" s="162"/>
    </row>
    <row r="112" s="159" customFormat="true" ht="45.2" hidden="false" customHeight="true" outlineLevel="0" collapsed="false">
      <c r="A112" s="157" t="s">
        <v>1801</v>
      </c>
      <c r="B112" s="157" t="s">
        <v>1802</v>
      </c>
      <c r="C112" s="161" t="s">
        <v>1761</v>
      </c>
      <c r="D112" s="153" t="s">
        <v>1657</v>
      </c>
      <c r="F112" s="162"/>
    </row>
    <row r="113" s="159" customFormat="true" ht="45.2" hidden="false" customHeight="true" outlineLevel="0" collapsed="false">
      <c r="A113" s="157" t="s">
        <v>1803</v>
      </c>
      <c r="B113" s="157" t="s">
        <v>1804</v>
      </c>
      <c r="C113" s="161" t="s">
        <v>1761</v>
      </c>
      <c r="D113" s="153" t="s">
        <v>1657</v>
      </c>
      <c r="F113" s="162"/>
    </row>
    <row r="114" s="159" customFormat="true" ht="45.2" hidden="false" customHeight="true" outlineLevel="0" collapsed="false">
      <c r="A114" s="157" t="s">
        <v>1805</v>
      </c>
      <c r="B114" s="157" t="s">
        <v>1806</v>
      </c>
      <c r="C114" s="161" t="s">
        <v>1807</v>
      </c>
      <c r="D114" s="153" t="s">
        <v>1657</v>
      </c>
      <c r="F114" s="162"/>
    </row>
    <row r="115" s="159" customFormat="true" ht="45.2" hidden="false" customHeight="true" outlineLevel="0" collapsed="false">
      <c r="A115" s="157" t="s">
        <v>1808</v>
      </c>
      <c r="B115" s="157" t="s">
        <v>1809</v>
      </c>
      <c r="C115" s="161" t="s">
        <v>1807</v>
      </c>
      <c r="D115" s="153" t="s">
        <v>1657</v>
      </c>
      <c r="F115" s="162"/>
    </row>
    <row r="116" s="159" customFormat="true" ht="45.2" hidden="false" customHeight="true" outlineLevel="0" collapsed="false">
      <c r="A116" s="157" t="s">
        <v>1810</v>
      </c>
      <c r="B116" s="157" t="s">
        <v>1811</v>
      </c>
      <c r="C116" s="161" t="s">
        <v>1807</v>
      </c>
      <c r="D116" s="153" t="s">
        <v>1657</v>
      </c>
      <c r="F116" s="162"/>
    </row>
    <row r="117" s="159" customFormat="true" ht="45.2" hidden="false" customHeight="true" outlineLevel="0" collapsed="false">
      <c r="A117" s="157" t="s">
        <v>1812</v>
      </c>
      <c r="B117" s="157" t="s">
        <v>1813</v>
      </c>
      <c r="C117" s="161" t="s">
        <v>1807</v>
      </c>
      <c r="D117" s="153" t="s">
        <v>1657</v>
      </c>
      <c r="F117" s="162"/>
    </row>
    <row r="118" s="159" customFormat="true" ht="45.2" hidden="false" customHeight="true" outlineLevel="0" collapsed="false">
      <c r="A118" s="157" t="s">
        <v>1814</v>
      </c>
      <c r="B118" s="157" t="s">
        <v>1815</v>
      </c>
      <c r="C118" s="161" t="s">
        <v>1807</v>
      </c>
      <c r="D118" s="153" t="s">
        <v>1657</v>
      </c>
      <c r="F118" s="160"/>
    </row>
    <row r="119" s="159" customFormat="true" ht="45.2" hidden="false" customHeight="true" outlineLevel="0" collapsed="false">
      <c r="A119" s="157" t="s">
        <v>1816</v>
      </c>
      <c r="B119" s="157" t="s">
        <v>1817</v>
      </c>
      <c r="C119" s="161" t="s">
        <v>1807</v>
      </c>
      <c r="D119" s="153" t="s">
        <v>1657</v>
      </c>
      <c r="F119" s="162"/>
    </row>
    <row r="120" s="159" customFormat="true" ht="45.2" hidden="false" customHeight="true" outlineLevel="0" collapsed="false">
      <c r="A120" s="157" t="s">
        <v>1818</v>
      </c>
      <c r="B120" s="157" t="s">
        <v>1819</v>
      </c>
      <c r="C120" s="161" t="s">
        <v>1807</v>
      </c>
      <c r="D120" s="153" t="s">
        <v>1657</v>
      </c>
      <c r="F120" s="162"/>
    </row>
    <row r="121" s="159" customFormat="true" ht="45.2" hidden="false" customHeight="true" outlineLevel="0" collapsed="false">
      <c r="A121" s="157" t="s">
        <v>1820</v>
      </c>
      <c r="B121" s="157" t="s">
        <v>1821</v>
      </c>
      <c r="C121" s="161" t="s">
        <v>1807</v>
      </c>
      <c r="D121" s="153" t="s">
        <v>1657</v>
      </c>
      <c r="F121" s="162"/>
    </row>
    <row r="122" s="159" customFormat="true" ht="45.2" hidden="false" customHeight="true" outlineLevel="0" collapsed="false">
      <c r="A122" s="157" t="s">
        <v>1822</v>
      </c>
      <c r="B122" s="157" t="s">
        <v>1823</v>
      </c>
      <c r="C122" s="161" t="s">
        <v>1824</v>
      </c>
      <c r="D122" s="153" t="s">
        <v>1657</v>
      </c>
      <c r="F122" s="162"/>
    </row>
    <row r="123" s="159" customFormat="true" ht="45.2" hidden="false" customHeight="true" outlineLevel="0" collapsed="false">
      <c r="A123" s="157" t="s">
        <v>1825</v>
      </c>
      <c r="B123" s="157" t="s">
        <v>1826</v>
      </c>
      <c r="C123" s="161" t="s">
        <v>1824</v>
      </c>
      <c r="D123" s="153" t="s">
        <v>1657</v>
      </c>
      <c r="F123" s="162"/>
    </row>
    <row r="124" s="159" customFormat="true" ht="45.2" hidden="false" customHeight="true" outlineLevel="0" collapsed="false">
      <c r="A124" s="157" t="s">
        <v>1827</v>
      </c>
      <c r="B124" s="157" t="s">
        <v>1828</v>
      </c>
      <c r="C124" s="161" t="s">
        <v>1824</v>
      </c>
      <c r="D124" s="153" t="s">
        <v>1657</v>
      </c>
      <c r="F124" s="162"/>
    </row>
    <row r="125" s="165" customFormat="true" ht="45.2" hidden="false" customHeight="true" outlineLevel="0" collapsed="false">
      <c r="A125" s="157" t="s">
        <v>1829</v>
      </c>
      <c r="B125" s="157" t="s">
        <v>1830</v>
      </c>
      <c r="C125" s="161" t="s">
        <v>1824</v>
      </c>
      <c r="D125" s="153" t="s">
        <v>1657</v>
      </c>
      <c r="E125" s="163"/>
      <c r="F125" s="164"/>
    </row>
    <row r="126" s="165" customFormat="true" ht="60" hidden="false" customHeight="true" outlineLevel="0" collapsed="false">
      <c r="A126" s="157" t="s">
        <v>1831</v>
      </c>
      <c r="B126" s="157" t="s">
        <v>1832</v>
      </c>
      <c r="C126" s="161" t="s">
        <v>1824</v>
      </c>
      <c r="D126" s="153" t="s">
        <v>1657</v>
      </c>
      <c r="F126" s="164"/>
    </row>
    <row r="127" s="159" customFormat="true" ht="60" hidden="false" customHeight="true" outlineLevel="0" collapsed="false">
      <c r="A127" s="157" t="s">
        <v>1833</v>
      </c>
      <c r="B127" s="157" t="s">
        <v>1834</v>
      </c>
      <c r="C127" s="161" t="s">
        <v>1824</v>
      </c>
      <c r="D127" s="153" t="s">
        <v>1657</v>
      </c>
      <c r="F127" s="160"/>
    </row>
    <row r="128" s="165" customFormat="true" ht="60" hidden="false" customHeight="true" outlineLevel="0" collapsed="false">
      <c r="A128" s="157" t="s">
        <v>1835</v>
      </c>
      <c r="B128" s="157" t="s">
        <v>1836</v>
      </c>
      <c r="C128" s="161" t="s">
        <v>1824</v>
      </c>
      <c r="D128" s="153" t="s">
        <v>1657</v>
      </c>
      <c r="F128" s="164"/>
    </row>
    <row r="129" s="159" customFormat="true" ht="60" hidden="false" customHeight="true" outlineLevel="0" collapsed="false">
      <c r="A129" s="157" t="s">
        <v>1837</v>
      </c>
      <c r="B129" s="157" t="s">
        <v>1838</v>
      </c>
      <c r="C129" s="161" t="n">
        <v>40904</v>
      </c>
      <c r="D129" s="153" t="s">
        <v>1657</v>
      </c>
      <c r="F129" s="160"/>
    </row>
    <row r="130" s="159" customFormat="true" ht="60" hidden="false" customHeight="true" outlineLevel="0" collapsed="false">
      <c r="A130" s="157" t="s">
        <v>1839</v>
      </c>
      <c r="B130" s="157" t="s">
        <v>1840</v>
      </c>
      <c r="C130" s="161" t="s">
        <v>1841</v>
      </c>
      <c r="D130" s="153" t="s">
        <v>1657</v>
      </c>
      <c r="F130" s="160"/>
    </row>
    <row r="131" s="159" customFormat="true" ht="60" hidden="false" customHeight="true" outlineLevel="0" collapsed="false">
      <c r="A131" s="157" t="s">
        <v>1842</v>
      </c>
      <c r="B131" s="157" t="s">
        <v>1843</v>
      </c>
      <c r="C131" s="161" t="s">
        <v>1841</v>
      </c>
      <c r="D131" s="153" t="s">
        <v>1657</v>
      </c>
      <c r="F131" s="160"/>
    </row>
    <row r="132" s="159" customFormat="true" ht="60" hidden="false" customHeight="true" outlineLevel="0" collapsed="false">
      <c r="A132" s="157" t="s">
        <v>1844</v>
      </c>
      <c r="B132" s="157" t="s">
        <v>1845</v>
      </c>
      <c r="C132" s="161" t="s">
        <v>1841</v>
      </c>
      <c r="D132" s="153" t="s">
        <v>1657</v>
      </c>
      <c r="F132" s="160"/>
    </row>
    <row r="133" s="159" customFormat="true" ht="60" hidden="false" customHeight="true" outlineLevel="0" collapsed="false">
      <c r="A133" s="157" t="s">
        <v>1846</v>
      </c>
      <c r="B133" s="157" t="s">
        <v>1847</v>
      </c>
      <c r="C133" s="161" t="s">
        <v>1841</v>
      </c>
      <c r="D133" s="153" t="s">
        <v>1657</v>
      </c>
      <c r="F133" s="162"/>
    </row>
    <row r="134" s="159" customFormat="true" ht="60" hidden="false" customHeight="true" outlineLevel="0" collapsed="false">
      <c r="A134" s="157" t="s">
        <v>1848</v>
      </c>
      <c r="B134" s="157" t="s">
        <v>1849</v>
      </c>
      <c r="C134" s="161" t="s">
        <v>1841</v>
      </c>
      <c r="D134" s="153" t="s">
        <v>1657</v>
      </c>
      <c r="F134" s="160"/>
    </row>
    <row r="135" s="166" customFormat="true" ht="44.25" hidden="false" customHeight="true" outlineLevel="0" collapsed="false">
      <c r="A135" s="157" t="s">
        <v>1850</v>
      </c>
      <c r="B135" s="157" t="s">
        <v>1851</v>
      </c>
      <c r="C135" s="161" t="s">
        <v>1841</v>
      </c>
      <c r="D135" s="153" t="s">
        <v>1657</v>
      </c>
      <c r="E135" s="137"/>
    </row>
    <row r="136" s="166" customFormat="true" ht="45.2" hidden="false" customHeight="true" outlineLevel="0" collapsed="false">
      <c r="A136" s="157" t="s">
        <v>1852</v>
      </c>
      <c r="B136" s="157" t="s">
        <v>1853</v>
      </c>
      <c r="C136" s="161" t="s">
        <v>1841</v>
      </c>
      <c r="D136" s="153" t="s">
        <v>1657</v>
      </c>
      <c r="E136" s="113"/>
      <c r="F136" s="113"/>
      <c r="G136" s="113"/>
      <c r="H136" s="113"/>
    </row>
    <row r="137" s="166" customFormat="true" ht="45.2" hidden="false" customHeight="true" outlineLevel="0" collapsed="false">
      <c r="A137" s="157" t="s">
        <v>1854</v>
      </c>
      <c r="B137" s="157" t="s">
        <v>1855</v>
      </c>
      <c r="C137" s="161" t="s">
        <v>1841</v>
      </c>
      <c r="D137" s="153" t="s">
        <v>1657</v>
      </c>
    </row>
    <row r="138" s="166" customFormat="true" ht="45.2" hidden="false" customHeight="true" outlineLevel="0" collapsed="false">
      <c r="A138" s="157" t="s">
        <v>1856</v>
      </c>
      <c r="B138" s="157" t="s">
        <v>1857</v>
      </c>
      <c r="C138" s="161" t="s">
        <v>1841</v>
      </c>
      <c r="D138" s="153" t="s">
        <v>1657</v>
      </c>
    </row>
    <row r="139" s="165" customFormat="true" ht="45.2" hidden="false" customHeight="true" outlineLevel="0" collapsed="false">
      <c r="A139" s="157" t="s">
        <v>1858</v>
      </c>
      <c r="B139" s="157" t="s">
        <v>1859</v>
      </c>
      <c r="C139" s="161" t="s">
        <v>1662</v>
      </c>
      <c r="D139" s="153" t="s">
        <v>1657</v>
      </c>
      <c r="F139" s="164"/>
    </row>
    <row r="140" s="159" customFormat="true" ht="45.2" hidden="false" customHeight="true" outlineLevel="0" collapsed="false">
      <c r="A140" s="157" t="s">
        <v>1860</v>
      </c>
      <c r="B140" s="157" t="s">
        <v>1861</v>
      </c>
      <c r="C140" s="161" t="s">
        <v>1662</v>
      </c>
      <c r="D140" s="153" t="s">
        <v>1657</v>
      </c>
      <c r="F140" s="160"/>
    </row>
    <row r="141" s="159" customFormat="true" ht="45.2" hidden="false" customHeight="true" outlineLevel="0" collapsed="false">
      <c r="A141" s="157" t="s">
        <v>1862</v>
      </c>
      <c r="B141" s="157" t="s">
        <v>1863</v>
      </c>
      <c r="C141" s="161" t="s">
        <v>1864</v>
      </c>
      <c r="D141" s="153" t="s">
        <v>1657</v>
      </c>
      <c r="F141" s="160"/>
    </row>
    <row r="142" s="159" customFormat="true" ht="45.2" hidden="false" customHeight="true" outlineLevel="0" collapsed="false">
      <c r="A142" s="157" t="s">
        <v>1865</v>
      </c>
      <c r="B142" s="157" t="s">
        <v>1866</v>
      </c>
      <c r="C142" s="161" t="s">
        <v>1662</v>
      </c>
      <c r="D142" s="153" t="s">
        <v>1657</v>
      </c>
      <c r="F142" s="160"/>
    </row>
    <row r="143" s="159" customFormat="true" ht="45.2" hidden="false" customHeight="true" outlineLevel="0" collapsed="false">
      <c r="A143" s="157" t="s">
        <v>1867</v>
      </c>
      <c r="B143" s="157" t="s">
        <v>1868</v>
      </c>
      <c r="C143" s="161" t="s">
        <v>1864</v>
      </c>
      <c r="D143" s="153" t="s">
        <v>1657</v>
      </c>
      <c r="F143" s="160"/>
    </row>
    <row r="144" s="159" customFormat="true" ht="45.2" hidden="false" customHeight="true" outlineLevel="0" collapsed="false">
      <c r="A144" s="157" t="s">
        <v>1869</v>
      </c>
      <c r="B144" s="157" t="s">
        <v>1870</v>
      </c>
      <c r="C144" s="161" t="s">
        <v>1864</v>
      </c>
      <c r="D144" s="153" t="s">
        <v>1657</v>
      </c>
      <c r="F144" s="162"/>
    </row>
    <row r="145" s="168" customFormat="true" ht="45.2" hidden="false" customHeight="true" outlineLevel="0" collapsed="false">
      <c r="A145" s="157" t="s">
        <v>1871</v>
      </c>
      <c r="B145" s="157" t="s">
        <v>1872</v>
      </c>
      <c r="C145" s="161" t="s">
        <v>1728</v>
      </c>
      <c r="D145" s="157" t="s">
        <v>1657</v>
      </c>
      <c r="E145" s="167"/>
    </row>
    <row r="146" s="166" customFormat="true" ht="45.2" hidden="false" customHeight="true" outlineLevel="0" collapsed="false">
      <c r="A146" s="169"/>
      <c r="B146" s="170"/>
      <c r="C146" s="171"/>
      <c r="D146" s="171"/>
    </row>
    <row r="147" s="166" customFormat="true" ht="45.2" hidden="false" customHeight="true" outlineLevel="0" collapsed="false">
      <c r="A147" s="172" t="s">
        <v>1873</v>
      </c>
      <c r="B147" s="173" t="s">
        <v>1874</v>
      </c>
      <c r="C147" s="174" t="n">
        <v>40826</v>
      </c>
      <c r="D147" s="175" t="s">
        <v>730</v>
      </c>
    </row>
    <row r="148" s="177" customFormat="true" ht="45.2" hidden="false" customHeight="true" outlineLevel="0" collapsed="false">
      <c r="A148" s="172" t="s">
        <v>1875</v>
      </c>
      <c r="B148" s="173" t="s">
        <v>1876</v>
      </c>
      <c r="C148" s="174" t="n">
        <v>40833</v>
      </c>
      <c r="D148" s="175" t="s">
        <v>730</v>
      </c>
      <c r="E148" s="176"/>
      <c r="F148" s="176"/>
      <c r="G148" s="176"/>
      <c r="H148" s="176"/>
    </row>
    <row r="149" s="177" customFormat="true" ht="45.2" hidden="false" customHeight="true" outlineLevel="0" collapsed="false">
      <c r="A149" s="172" t="s">
        <v>1877</v>
      </c>
      <c r="B149" s="173" t="s">
        <v>1878</v>
      </c>
      <c r="C149" s="174" t="n">
        <v>40833</v>
      </c>
      <c r="D149" s="175" t="s">
        <v>730</v>
      </c>
      <c r="E149" s="176"/>
      <c r="F149" s="176"/>
      <c r="G149" s="176"/>
      <c r="H149" s="176"/>
    </row>
    <row r="150" s="178" customFormat="true" ht="45.2" hidden="false" customHeight="true" outlineLevel="0" collapsed="false">
      <c r="A150" s="172" t="s">
        <v>1875</v>
      </c>
      <c r="B150" s="173" t="s">
        <v>1876</v>
      </c>
      <c r="C150" s="174" t="n">
        <v>40833</v>
      </c>
      <c r="D150" s="175" t="s">
        <v>730</v>
      </c>
      <c r="E150" s="172"/>
      <c r="F150" s="173"/>
      <c r="G150" s="174"/>
      <c r="H150" s="175"/>
    </row>
    <row r="151" s="178" customFormat="true" ht="45.2" hidden="false" customHeight="true" outlineLevel="0" collapsed="false">
      <c r="A151" s="172" t="s">
        <v>1877</v>
      </c>
      <c r="B151" s="173" t="s">
        <v>1878</v>
      </c>
      <c r="C151" s="174" t="n">
        <v>40833</v>
      </c>
      <c r="D151" s="175" t="s">
        <v>730</v>
      </c>
    </row>
    <row r="152" s="178" customFormat="true" ht="45.2" hidden="false" customHeight="true" outlineLevel="0" collapsed="false">
      <c r="A152" s="172" t="s">
        <v>1879</v>
      </c>
      <c r="B152" s="173" t="s">
        <v>1880</v>
      </c>
      <c r="C152" s="174" t="n">
        <v>40867</v>
      </c>
      <c r="D152" s="175" t="s">
        <v>730</v>
      </c>
    </row>
    <row r="153" s="178" customFormat="true" ht="45.2" hidden="false" customHeight="true" outlineLevel="0" collapsed="false">
      <c r="A153" s="172" t="s">
        <v>1881</v>
      </c>
      <c r="B153" s="173" t="s">
        <v>1882</v>
      </c>
      <c r="C153" s="174" t="n">
        <v>40867</v>
      </c>
      <c r="D153" s="175" t="s">
        <v>730</v>
      </c>
    </row>
    <row r="154" s="178" customFormat="true" ht="45.2" hidden="false" customHeight="true" outlineLevel="0" collapsed="false">
      <c r="A154" s="172" t="s">
        <v>1883</v>
      </c>
      <c r="B154" s="173" t="s">
        <v>1884</v>
      </c>
      <c r="C154" s="174" t="n">
        <v>40875</v>
      </c>
      <c r="D154" s="175" t="s">
        <v>730</v>
      </c>
    </row>
    <row r="155" s="178" customFormat="true" ht="45.2" hidden="false" customHeight="true" outlineLevel="0" collapsed="false">
      <c r="A155" s="172" t="s">
        <v>1885</v>
      </c>
      <c r="B155" s="173" t="s">
        <v>1886</v>
      </c>
      <c r="C155" s="174" t="n">
        <v>40875</v>
      </c>
      <c r="D155" s="175" t="s">
        <v>730</v>
      </c>
    </row>
    <row r="156" s="178" customFormat="true" ht="45.2" hidden="false" customHeight="true" outlineLevel="0" collapsed="false">
      <c r="A156" s="172" t="s">
        <v>1887</v>
      </c>
      <c r="B156" s="173" t="s">
        <v>1888</v>
      </c>
      <c r="C156" s="174" t="n">
        <v>40854</v>
      </c>
      <c r="D156" s="175" t="s">
        <v>730</v>
      </c>
    </row>
    <row r="157" s="127" customFormat="true" ht="22.5" hidden="false" customHeight="true" outlineLevel="0" collapsed="false">
      <c r="A157" s="172" t="s">
        <v>1889</v>
      </c>
      <c r="B157" s="173" t="s">
        <v>926</v>
      </c>
      <c r="C157" s="174" t="n">
        <v>40875</v>
      </c>
      <c r="D157" s="175" t="s">
        <v>730</v>
      </c>
      <c r="E157" s="166"/>
      <c r="G157" s="166"/>
    </row>
    <row r="158" s="127" customFormat="true" ht="45.2" hidden="false" customHeight="true" outlineLevel="0" collapsed="false">
      <c r="A158" s="172" t="s">
        <v>1890</v>
      </c>
      <c r="B158" s="173" t="s">
        <v>1891</v>
      </c>
      <c r="C158" s="174" t="n">
        <v>40875</v>
      </c>
      <c r="D158" s="175" t="s">
        <v>730</v>
      </c>
      <c r="E158" s="166"/>
      <c r="G158" s="166"/>
    </row>
    <row r="159" s="127" customFormat="true" ht="23.45" hidden="false" customHeight="true" outlineLevel="0" collapsed="false">
      <c r="A159" s="172" t="s">
        <v>1892</v>
      </c>
      <c r="B159" s="173" t="s">
        <v>1893</v>
      </c>
      <c r="C159" s="174" t="n">
        <v>40875</v>
      </c>
      <c r="D159" s="175" t="s">
        <v>730</v>
      </c>
      <c r="E159" s="137"/>
      <c r="G159" s="166"/>
    </row>
    <row r="160" s="150" customFormat="true" ht="45.2" hidden="false" customHeight="true" outlineLevel="0" collapsed="false">
      <c r="A160" s="172" t="s">
        <v>1894</v>
      </c>
      <c r="B160" s="173" t="s">
        <v>1895</v>
      </c>
      <c r="C160" s="174" t="n">
        <v>40875</v>
      </c>
      <c r="D160" s="175" t="s">
        <v>730</v>
      </c>
      <c r="E160" s="179"/>
      <c r="F160" s="179"/>
    </row>
    <row r="161" s="150" customFormat="true" ht="45.2" hidden="false" customHeight="true" outlineLevel="0" collapsed="false">
      <c r="A161" s="180"/>
      <c r="B161" s="181"/>
      <c r="C161" s="182"/>
      <c r="D161" s="182"/>
      <c r="E161" s="179"/>
      <c r="F161" s="179"/>
    </row>
    <row r="162" s="150" customFormat="true" ht="45.2" hidden="false" customHeight="true" outlineLevel="0" collapsed="false">
      <c r="A162" s="183"/>
      <c r="B162" s="184"/>
      <c r="C162" s="185"/>
      <c r="D162" s="186"/>
      <c r="E162" s="179"/>
      <c r="F162" s="179"/>
    </row>
    <row r="163" s="150" customFormat="true" ht="45.2" hidden="false" customHeight="true" outlineLevel="0" collapsed="false">
      <c r="A163" s="187"/>
      <c r="B163" s="188"/>
      <c r="C163" s="189"/>
      <c r="D163" s="189"/>
      <c r="E163" s="179"/>
      <c r="F163" s="179"/>
    </row>
    <row r="164" s="150" customFormat="true" ht="45.2" hidden="false" customHeight="true" outlineLevel="0" collapsed="false">
      <c r="A164" s="190" t="s">
        <v>1896</v>
      </c>
      <c r="B164" s="191" t="s">
        <v>1897</v>
      </c>
      <c r="C164" s="192" t="n">
        <v>40847</v>
      </c>
      <c r="D164" s="186" t="s">
        <v>1024</v>
      </c>
      <c r="E164" s="179"/>
      <c r="F164" s="179"/>
    </row>
    <row r="165" s="150" customFormat="true" ht="45.2" hidden="false" customHeight="true" outlineLevel="0" collapsed="false">
      <c r="A165" s="190" t="s">
        <v>1898</v>
      </c>
      <c r="B165" s="191" t="s">
        <v>1899</v>
      </c>
      <c r="C165" s="192" t="n">
        <v>40847</v>
      </c>
      <c r="D165" s="186" t="s">
        <v>1024</v>
      </c>
      <c r="E165" s="179"/>
      <c r="F165" s="179"/>
    </row>
    <row r="166" s="113" customFormat="true" ht="23.45" hidden="false" customHeight="true" outlineLevel="0" collapsed="false">
      <c r="A166" s="190" t="s">
        <v>1900</v>
      </c>
      <c r="B166" s="191" t="s">
        <v>1901</v>
      </c>
      <c r="C166" s="192" t="n">
        <v>40847</v>
      </c>
      <c r="D166" s="186" t="s">
        <v>1024</v>
      </c>
      <c r="E166" s="116"/>
      <c r="F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</row>
    <row r="167" s="113" customFormat="true" ht="45.2" hidden="false" customHeight="true" outlineLevel="0" collapsed="false">
      <c r="A167" s="190" t="s">
        <v>1902</v>
      </c>
      <c r="B167" s="191" t="s">
        <v>1903</v>
      </c>
      <c r="C167" s="192" t="n">
        <v>40847</v>
      </c>
      <c r="D167" s="186" t="s">
        <v>1024</v>
      </c>
      <c r="E167" s="166"/>
      <c r="F167" s="166"/>
      <c r="G167" s="193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</row>
    <row r="168" s="127" customFormat="true" ht="45.2" hidden="false" customHeight="true" outlineLevel="0" collapsed="false">
      <c r="A168" s="190" t="s">
        <v>1904</v>
      </c>
      <c r="B168" s="191" t="s">
        <v>1905</v>
      </c>
      <c r="C168" s="192" t="n">
        <v>40847</v>
      </c>
      <c r="D168" s="186" t="s">
        <v>1024</v>
      </c>
      <c r="E168" s="166"/>
      <c r="F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</row>
    <row r="169" s="127" customFormat="true" ht="45.2" hidden="false" customHeight="true" outlineLevel="0" collapsed="false">
      <c r="A169" s="190" t="s">
        <v>1906</v>
      </c>
      <c r="B169" s="191" t="s">
        <v>1907</v>
      </c>
      <c r="C169" s="192" t="n">
        <v>40865</v>
      </c>
      <c r="D169" s="186" t="s">
        <v>1024</v>
      </c>
      <c r="E169" s="166"/>
      <c r="F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</row>
    <row r="170" s="127" customFormat="true" ht="45.2" hidden="false" customHeight="true" outlineLevel="0" collapsed="false">
      <c r="A170" s="193"/>
      <c r="B170" s="193"/>
      <c r="C170" s="194"/>
      <c r="D170" s="194"/>
      <c r="E170" s="166"/>
      <c r="F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</row>
    <row r="171" s="113" customFormat="true" ht="45.2" hidden="false" customHeight="true" outlineLevel="0" collapsed="false">
      <c r="A171" s="195" t="s">
        <v>1908</v>
      </c>
      <c r="B171" s="196" t="s">
        <v>1909</v>
      </c>
      <c r="C171" s="197" t="n">
        <v>40851</v>
      </c>
      <c r="D171" s="195" t="s">
        <v>1096</v>
      </c>
      <c r="E171" s="166"/>
      <c r="F171" s="166"/>
      <c r="G171" s="166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</row>
    <row r="172" s="127" customFormat="true" ht="45.2" hidden="false" customHeight="true" outlineLevel="0" collapsed="false">
      <c r="A172" s="195" t="s">
        <v>1910</v>
      </c>
      <c r="B172" s="196" t="s">
        <v>1911</v>
      </c>
      <c r="C172" s="197" t="n">
        <v>40851</v>
      </c>
      <c r="D172" s="195" t="s">
        <v>1096</v>
      </c>
      <c r="E172" s="166"/>
      <c r="F172" s="166"/>
      <c r="G172" s="166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66" customFormat="true" ht="45.2" hidden="false" customHeight="true" outlineLevel="0" collapsed="false">
      <c r="A173" s="195" t="s">
        <v>1912</v>
      </c>
      <c r="B173" s="196" t="s">
        <v>1913</v>
      </c>
      <c r="C173" s="197" t="n">
        <v>40851</v>
      </c>
      <c r="D173" s="195" t="s">
        <v>1096</v>
      </c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78" customFormat="true" ht="45.2" hidden="false" customHeight="true" outlineLevel="0" collapsed="false">
      <c r="A174" s="195" t="s">
        <v>1914</v>
      </c>
      <c r="B174" s="196" t="s">
        <v>1915</v>
      </c>
      <c r="C174" s="197" t="n">
        <v>40851</v>
      </c>
      <c r="D174" s="195" t="s">
        <v>1096</v>
      </c>
    </row>
    <row r="175" s="178" customFormat="true" ht="45.2" hidden="false" customHeight="true" outlineLevel="0" collapsed="false">
      <c r="A175" s="195" t="s">
        <v>1916</v>
      </c>
      <c r="B175" s="196" t="s">
        <v>1116</v>
      </c>
      <c r="C175" s="197" t="n">
        <v>40851</v>
      </c>
      <c r="D175" s="195" t="s">
        <v>1096</v>
      </c>
    </row>
    <row r="176" s="178" customFormat="true" ht="45.2" hidden="false" customHeight="true" outlineLevel="0" collapsed="false">
      <c r="A176" s="195" t="s">
        <v>1117</v>
      </c>
      <c r="B176" s="196" t="s">
        <v>1118</v>
      </c>
      <c r="C176" s="197" t="n">
        <v>40851</v>
      </c>
      <c r="D176" s="195" t="s">
        <v>1096</v>
      </c>
    </row>
    <row r="177" s="178" customFormat="true" ht="45.2" hidden="false" customHeight="true" outlineLevel="0" collapsed="false">
      <c r="A177" s="195" t="s">
        <v>1917</v>
      </c>
      <c r="B177" s="196" t="s">
        <v>1918</v>
      </c>
      <c r="C177" s="197" t="n">
        <v>40851</v>
      </c>
      <c r="D177" s="195" t="s">
        <v>1096</v>
      </c>
    </row>
    <row r="178" s="178" customFormat="true" ht="45.2" hidden="false" customHeight="true" outlineLevel="0" collapsed="false">
      <c r="A178" s="195" t="s">
        <v>1919</v>
      </c>
      <c r="B178" s="196" t="s">
        <v>1920</v>
      </c>
      <c r="C178" s="197" t="n">
        <v>40854</v>
      </c>
      <c r="D178" s="195" t="s">
        <v>1096</v>
      </c>
    </row>
    <row r="179" s="178" customFormat="true" ht="45.2" hidden="false" customHeight="true" outlineLevel="0" collapsed="false">
      <c r="A179" s="195" t="s">
        <v>1921</v>
      </c>
      <c r="B179" s="196" t="s">
        <v>1922</v>
      </c>
      <c r="C179" s="197" t="n">
        <v>40854</v>
      </c>
      <c r="D179" s="195" t="s">
        <v>1096</v>
      </c>
    </row>
    <row r="180" s="178" customFormat="true" ht="45.2" hidden="false" customHeight="true" outlineLevel="0" collapsed="false">
      <c r="A180" s="195" t="s">
        <v>1923</v>
      </c>
      <c r="B180" s="196" t="s">
        <v>1924</v>
      </c>
      <c r="C180" s="197" t="n">
        <v>40854</v>
      </c>
      <c r="D180" s="195" t="s">
        <v>1096</v>
      </c>
    </row>
    <row r="181" s="178" customFormat="true" ht="45.2" hidden="false" customHeight="true" outlineLevel="0" collapsed="false">
      <c r="A181" s="195" t="s">
        <v>1925</v>
      </c>
      <c r="B181" s="196" t="s">
        <v>1926</v>
      </c>
      <c r="C181" s="197" t="n">
        <v>40854</v>
      </c>
      <c r="D181" s="195" t="s">
        <v>1096</v>
      </c>
    </row>
    <row r="182" s="178" customFormat="true" ht="45.2" hidden="false" customHeight="true" outlineLevel="0" collapsed="false">
      <c r="A182" s="195" t="s">
        <v>1927</v>
      </c>
      <c r="B182" s="196" t="s">
        <v>1928</v>
      </c>
      <c r="C182" s="197" t="n">
        <v>40854</v>
      </c>
      <c r="D182" s="195" t="s">
        <v>1096</v>
      </c>
    </row>
    <row r="183" s="178" customFormat="true" ht="45.2" hidden="false" customHeight="true" outlineLevel="0" collapsed="false">
      <c r="A183" s="195" t="s">
        <v>1929</v>
      </c>
      <c r="B183" s="196" t="s">
        <v>1930</v>
      </c>
      <c r="C183" s="197" t="n">
        <v>40854</v>
      </c>
      <c r="D183" s="195" t="s">
        <v>1096</v>
      </c>
    </row>
    <row r="184" s="178" customFormat="true" ht="45.2" hidden="false" customHeight="true" outlineLevel="0" collapsed="false">
      <c r="A184" s="195" t="s">
        <v>1931</v>
      </c>
      <c r="B184" s="196" t="s">
        <v>1932</v>
      </c>
      <c r="C184" s="197" t="n">
        <v>40854</v>
      </c>
      <c r="D184" s="195" t="s">
        <v>1096</v>
      </c>
    </row>
    <row r="185" s="178" customFormat="true" ht="45.2" hidden="false" customHeight="true" outlineLevel="0" collapsed="false">
      <c r="A185" s="195" t="s">
        <v>1933</v>
      </c>
      <c r="B185" s="196" t="s">
        <v>1934</v>
      </c>
      <c r="C185" s="197" t="n">
        <v>40854</v>
      </c>
      <c r="D185" s="195" t="s">
        <v>1096</v>
      </c>
    </row>
    <row r="186" s="178" customFormat="true" ht="45.2" hidden="false" customHeight="true" outlineLevel="0" collapsed="false">
      <c r="A186" s="195" t="s">
        <v>1935</v>
      </c>
      <c r="B186" s="196" t="s">
        <v>1936</v>
      </c>
      <c r="C186" s="197" t="n">
        <v>40875</v>
      </c>
      <c r="D186" s="195" t="s">
        <v>1096</v>
      </c>
    </row>
    <row r="187" s="166" customFormat="true" ht="27.75" hidden="false" customHeight="true" outlineLevel="0" collapsed="false">
      <c r="A187" s="195" t="s">
        <v>1937</v>
      </c>
      <c r="B187" s="196" t="s">
        <v>1938</v>
      </c>
      <c r="C187" s="197" t="n">
        <v>40875</v>
      </c>
      <c r="D187" s="195" t="s">
        <v>1096</v>
      </c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</row>
    <row r="188" s="166" customFormat="true" ht="45.2" hidden="false" customHeight="true" outlineLevel="0" collapsed="false">
      <c r="A188" s="195" t="s">
        <v>1939</v>
      </c>
      <c r="B188" s="196" t="s">
        <v>1940</v>
      </c>
      <c r="C188" s="197" t="n">
        <v>40875</v>
      </c>
      <c r="D188" s="195" t="s">
        <v>1096</v>
      </c>
      <c r="E188" s="13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</row>
    <row r="189" s="166" customFormat="true" ht="45.2" hidden="false" customHeight="true" outlineLevel="0" collapsed="false">
      <c r="A189" s="195" t="s">
        <v>1941</v>
      </c>
      <c r="B189" s="196" t="s">
        <v>1942</v>
      </c>
      <c r="C189" s="197" t="n">
        <v>40875</v>
      </c>
      <c r="D189" s="195" t="s">
        <v>1096</v>
      </c>
      <c r="E189" s="137"/>
      <c r="F189" s="113"/>
      <c r="G189" s="113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</row>
    <row r="190" s="166" customFormat="true" ht="30" hidden="false" customHeight="true" outlineLevel="0" collapsed="false">
      <c r="A190" s="195" t="s">
        <v>1943</v>
      </c>
      <c r="B190" s="196" t="s">
        <v>1944</v>
      </c>
      <c r="C190" s="197" t="n">
        <v>40875</v>
      </c>
      <c r="D190" s="195" t="s">
        <v>1096</v>
      </c>
      <c r="E190" s="198"/>
      <c r="F190" s="127"/>
      <c r="G190" s="127"/>
    </row>
    <row r="191" s="178" customFormat="true" ht="30" hidden="false" customHeight="true" outlineLevel="0" collapsed="false">
      <c r="A191" s="199" t="s">
        <v>1945</v>
      </c>
      <c r="B191" s="27" t="s">
        <v>1946</v>
      </c>
      <c r="C191" s="200" t="s">
        <v>1947</v>
      </c>
      <c r="D191" s="201" t="s">
        <v>1948</v>
      </c>
      <c r="E191" s="0"/>
      <c r="F191" s="0"/>
      <c r="G191" s="0"/>
      <c r="H191" s="0"/>
    </row>
    <row r="192" s="178" customFormat="true" ht="30" hidden="false" customHeight="true" outlineLevel="0" collapsed="false">
      <c r="A192" s="199" t="s">
        <v>22</v>
      </c>
      <c r="B192" s="27" t="s">
        <v>1949</v>
      </c>
      <c r="C192" s="200" t="s">
        <v>1950</v>
      </c>
      <c r="D192" s="202" t="s">
        <v>1951</v>
      </c>
      <c r="E192" s="0"/>
      <c r="F192" s="0"/>
      <c r="G192" s="0"/>
      <c r="H192" s="0"/>
    </row>
    <row r="193" s="178" customFormat="true" ht="30" hidden="false" customHeight="true" outlineLevel="0" collapsed="false">
      <c r="A193" s="199" t="s">
        <v>22</v>
      </c>
      <c r="B193" s="27" t="s">
        <v>1952</v>
      </c>
      <c r="C193" s="200" t="s">
        <v>1953</v>
      </c>
      <c r="D193" s="202" t="s">
        <v>1951</v>
      </c>
      <c r="E193" s="0"/>
      <c r="F193" s="0"/>
      <c r="G193" s="0"/>
      <c r="H193" s="0"/>
    </row>
    <row r="194" s="178" customFormat="true" ht="30" hidden="false" customHeight="true" outlineLevel="0" collapsed="false">
      <c r="A194" s="199" t="s">
        <v>22</v>
      </c>
      <c r="B194" s="27" t="s">
        <v>1954</v>
      </c>
      <c r="C194" s="200" t="s">
        <v>1955</v>
      </c>
      <c r="D194" s="202" t="s">
        <v>1951</v>
      </c>
      <c r="E194" s="0"/>
      <c r="F194" s="0"/>
      <c r="G194" s="0"/>
      <c r="H194" s="0"/>
    </row>
    <row r="195" s="178" customFormat="true" ht="30" hidden="false" customHeight="true" outlineLevel="0" collapsed="false">
      <c r="A195" s="199" t="s">
        <v>22</v>
      </c>
      <c r="B195" s="27" t="s">
        <v>1956</v>
      </c>
      <c r="C195" s="200" t="s">
        <v>1957</v>
      </c>
      <c r="D195" s="202" t="s">
        <v>1951</v>
      </c>
      <c r="E195" s="0"/>
      <c r="F195" s="0"/>
      <c r="G195" s="0"/>
      <c r="H195" s="0"/>
    </row>
    <row r="196" s="178" customFormat="true" ht="30" hidden="false" customHeight="true" outlineLevel="0" collapsed="false">
      <c r="A196" s="199" t="s">
        <v>22</v>
      </c>
      <c r="B196" s="27" t="s">
        <v>1958</v>
      </c>
      <c r="C196" s="200" t="s">
        <v>1959</v>
      </c>
      <c r="D196" s="202" t="s">
        <v>1951</v>
      </c>
      <c r="E196" s="0"/>
      <c r="F196" s="0"/>
      <c r="G196" s="0"/>
      <c r="H196" s="0"/>
    </row>
    <row r="197" s="178" customFormat="true" ht="30" hidden="false" customHeight="true" outlineLevel="0" collapsed="false">
      <c r="B197" s="27"/>
      <c r="C197" s="200"/>
      <c r="D197" s="0"/>
      <c r="E197" s="0"/>
      <c r="F197" s="0"/>
      <c r="G197" s="0"/>
      <c r="H197" s="0"/>
    </row>
    <row r="198" s="150" customFormat="true" ht="45.2" hidden="false" customHeight="true" outlineLevel="0" collapsed="false">
      <c r="A198" s="139"/>
      <c r="B198" s="203"/>
      <c r="C198" s="189"/>
      <c r="D198" s="204"/>
      <c r="E198" s="179"/>
      <c r="F198" s="179"/>
    </row>
    <row r="199" s="150" customFormat="true" ht="45.2" hidden="false" customHeight="true" outlineLevel="0" collapsed="false">
      <c r="A199" s="205"/>
      <c r="B199" s="206"/>
      <c r="C199" s="207"/>
      <c r="D199" s="208" t="s">
        <v>1130</v>
      </c>
      <c r="E199" s="179"/>
      <c r="F199" s="179"/>
    </row>
    <row r="200" s="209" customFormat="true" ht="29.25" hidden="false" customHeight="true" outlineLevel="0" collapsed="false">
      <c r="A200" s="205"/>
      <c r="B200" s="206"/>
      <c r="C200" s="207"/>
      <c r="D200" s="208" t="s">
        <v>1130</v>
      </c>
      <c r="E200" s="116"/>
      <c r="F200" s="118"/>
      <c r="G200" s="127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</row>
    <row r="201" s="150" customFormat="true" ht="45.2" hidden="false" customHeight="true" outlineLevel="0" collapsed="false">
      <c r="A201" s="210"/>
      <c r="B201" s="210"/>
      <c r="C201" s="211"/>
      <c r="D201" s="211"/>
      <c r="E201" s="179"/>
      <c r="F201" s="179"/>
    </row>
    <row r="202" s="150" customFormat="true" ht="45.2" hidden="false" customHeight="true" outlineLevel="0" collapsed="false">
      <c r="A202" s="212" t="s">
        <v>1960</v>
      </c>
      <c r="B202" s="213" t="s">
        <v>1961</v>
      </c>
      <c r="C202" s="214" t="n">
        <v>40833</v>
      </c>
      <c r="D202" s="215" t="s">
        <v>1962</v>
      </c>
      <c r="E202" s="179"/>
      <c r="F202" s="179"/>
    </row>
    <row r="203" s="150" customFormat="true" ht="45.2" hidden="false" customHeight="true" outlineLevel="0" collapsed="false">
      <c r="A203" s="212" t="s">
        <v>1963</v>
      </c>
      <c r="B203" s="216" t="s">
        <v>1964</v>
      </c>
      <c r="C203" s="214" t="n">
        <v>40833</v>
      </c>
      <c r="D203" s="215" t="s">
        <v>1962</v>
      </c>
      <c r="E203" s="179"/>
      <c r="F203" s="179"/>
    </row>
    <row r="204" s="150" customFormat="true" ht="45.2" hidden="false" customHeight="true" outlineLevel="0" collapsed="false">
      <c r="A204" s="212" t="s">
        <v>1965</v>
      </c>
      <c r="B204" s="216" t="s">
        <v>1966</v>
      </c>
      <c r="C204" s="214" t="n">
        <v>40833</v>
      </c>
      <c r="D204" s="215" t="s">
        <v>1962</v>
      </c>
      <c r="E204" s="179"/>
      <c r="F204" s="179"/>
    </row>
    <row r="205" s="150" customFormat="true" ht="45.2" hidden="false" customHeight="true" outlineLevel="0" collapsed="false">
      <c r="A205" s="212" t="s">
        <v>1967</v>
      </c>
      <c r="B205" s="216" t="s">
        <v>1968</v>
      </c>
      <c r="C205" s="214" t="n">
        <v>40833</v>
      </c>
      <c r="D205" s="215" t="s">
        <v>1962</v>
      </c>
      <c r="E205" s="179"/>
      <c r="F205" s="179"/>
    </row>
    <row r="206" s="150" customFormat="true" ht="45.2" hidden="false" customHeight="true" outlineLevel="0" collapsed="false">
      <c r="A206" s="212" t="s">
        <v>1969</v>
      </c>
      <c r="B206" s="216" t="s">
        <v>1970</v>
      </c>
      <c r="C206" s="214" t="n">
        <v>40833</v>
      </c>
      <c r="D206" s="215" t="s">
        <v>1962</v>
      </c>
      <c r="F206" s="179"/>
    </row>
    <row r="207" s="25" customFormat="true" ht="45.2" hidden="false" customHeight="true" outlineLevel="0" collapsed="false">
      <c r="A207" s="212" t="s">
        <v>1971</v>
      </c>
      <c r="B207" s="216" t="s">
        <v>1972</v>
      </c>
      <c r="C207" s="214" t="n">
        <v>40833</v>
      </c>
      <c r="D207" s="215" t="s">
        <v>1962</v>
      </c>
      <c r="F207" s="20"/>
    </row>
    <row r="208" s="166" customFormat="true" ht="21.75" hidden="false" customHeight="true" outlineLevel="0" collapsed="false">
      <c r="A208" s="212" t="s">
        <v>1973</v>
      </c>
      <c r="B208" s="216" t="s">
        <v>1974</v>
      </c>
      <c r="C208" s="214" t="n">
        <v>40833</v>
      </c>
      <c r="D208" s="215" t="s">
        <v>1962</v>
      </c>
      <c r="E208" s="127"/>
      <c r="F208" s="129"/>
      <c r="G208" s="127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</row>
    <row r="209" s="127" customFormat="true" ht="45.2" hidden="false" customHeight="true" outlineLevel="0" collapsed="false">
      <c r="A209" s="212" t="s">
        <v>1975</v>
      </c>
      <c r="B209" s="216" t="s">
        <v>1976</v>
      </c>
      <c r="C209" s="214" t="n">
        <v>40833</v>
      </c>
      <c r="D209" s="215" t="s">
        <v>1962</v>
      </c>
      <c r="E209" s="116"/>
      <c r="F209" s="118"/>
    </row>
    <row r="210" s="209" customFormat="true" ht="30" hidden="false" customHeight="true" outlineLevel="0" collapsed="false">
      <c r="A210" s="217" t="s">
        <v>1977</v>
      </c>
      <c r="B210" s="216" t="s">
        <v>1978</v>
      </c>
      <c r="C210" s="214" t="n">
        <v>40865</v>
      </c>
      <c r="D210" s="215" t="s">
        <v>1962</v>
      </c>
      <c r="E210" s="129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</row>
    <row r="211" s="166" customFormat="true" ht="45.2" hidden="false" customHeight="true" outlineLevel="0" collapsed="false">
      <c r="A211" s="217" t="s">
        <v>1979</v>
      </c>
      <c r="B211" s="216" t="s">
        <v>1980</v>
      </c>
      <c r="C211" s="214" t="n">
        <v>40816</v>
      </c>
      <c r="D211" s="215" t="s">
        <v>1962</v>
      </c>
      <c r="E211" s="127"/>
      <c r="F211" s="127"/>
      <c r="G211" s="127"/>
    </row>
    <row r="212" s="166" customFormat="true" ht="45.2" hidden="false" customHeight="true" outlineLevel="0" collapsed="false">
      <c r="A212" s="193"/>
      <c r="B212" s="193"/>
      <c r="C212" s="194"/>
      <c r="D212" s="194"/>
      <c r="E212" s="127"/>
      <c r="F212" s="127"/>
      <c r="G212" s="127"/>
    </row>
    <row r="213" s="178" customFormat="true" ht="45.2" hidden="false" customHeight="true" outlineLevel="0" collapsed="false">
      <c r="A213" s="218" t="s">
        <v>1981</v>
      </c>
      <c r="B213" s="219" t="s">
        <v>1982</v>
      </c>
      <c r="C213" s="220" t="n">
        <v>40847</v>
      </c>
      <c r="D213" s="221" t="s">
        <v>1218</v>
      </c>
    </row>
    <row r="214" s="178" customFormat="true" ht="45.2" hidden="false" customHeight="true" outlineLevel="0" collapsed="false">
      <c r="A214" s="193"/>
      <c r="B214" s="193"/>
      <c r="C214" s="194"/>
      <c r="D214" s="194"/>
    </row>
    <row r="215" s="178" customFormat="true" ht="45.2" hidden="false" customHeight="true" outlineLevel="0" collapsed="false">
      <c r="A215" s="222" t="s">
        <v>1983</v>
      </c>
      <c r="B215" s="223" t="s">
        <v>1984</v>
      </c>
      <c r="C215" s="125" t="n">
        <v>40826</v>
      </c>
      <c r="D215" s="126" t="s">
        <v>1308</v>
      </c>
    </row>
    <row r="216" s="178" customFormat="true" ht="45.2" hidden="false" customHeight="true" outlineLevel="0" collapsed="false">
      <c r="A216" s="222" t="s">
        <v>1985</v>
      </c>
      <c r="B216" s="223" t="s">
        <v>1986</v>
      </c>
      <c r="C216" s="125" t="n">
        <v>40826</v>
      </c>
      <c r="D216" s="126" t="s">
        <v>1308</v>
      </c>
    </row>
    <row r="217" s="178" customFormat="true" ht="45.2" hidden="false" customHeight="true" outlineLevel="0" collapsed="false">
      <c r="A217" s="224" t="s">
        <v>1987</v>
      </c>
      <c r="B217" s="225" t="s">
        <v>1988</v>
      </c>
      <c r="C217" s="125" t="n">
        <v>40875</v>
      </c>
      <c r="D217" s="126" t="s">
        <v>1308</v>
      </c>
    </row>
    <row r="218" s="178" customFormat="true" ht="45.2" hidden="false" customHeight="true" outlineLevel="0" collapsed="false">
      <c r="A218" s="224" t="s">
        <v>1989</v>
      </c>
      <c r="B218" s="225" t="s">
        <v>1990</v>
      </c>
      <c r="C218" s="125" t="n">
        <v>40875</v>
      </c>
      <c r="D218" s="126" t="s">
        <v>1308</v>
      </c>
    </row>
    <row r="219" s="178" customFormat="true" ht="45.2" hidden="false" customHeight="true" outlineLevel="0" collapsed="false">
      <c r="A219" s="224" t="s">
        <v>1991</v>
      </c>
      <c r="B219" s="225" t="s">
        <v>1992</v>
      </c>
      <c r="C219" s="125" t="n">
        <v>40875</v>
      </c>
      <c r="D219" s="126" t="s">
        <v>1308</v>
      </c>
    </row>
    <row r="220" s="178" customFormat="true" ht="45.2" hidden="false" customHeight="true" outlineLevel="0" collapsed="false">
      <c r="A220" s="224" t="s">
        <v>1993</v>
      </c>
      <c r="B220" s="225" t="s">
        <v>1994</v>
      </c>
      <c r="C220" s="125" t="n">
        <v>40875</v>
      </c>
      <c r="D220" s="126" t="s">
        <v>1308</v>
      </c>
    </row>
    <row r="221" customFormat="false" ht="25.5" hidden="false" customHeight="true" outlineLevel="0" collapsed="false">
      <c r="A221" s="224" t="s">
        <v>1995</v>
      </c>
      <c r="B221" s="225" t="s">
        <v>1996</v>
      </c>
      <c r="C221" s="125" t="n">
        <v>40875</v>
      </c>
      <c r="D221" s="126" t="s">
        <v>1308</v>
      </c>
      <c r="E221" s="166"/>
      <c r="F221" s="226"/>
      <c r="G221" s="209"/>
    </row>
    <row r="222" s="127" customFormat="true" ht="45.2" hidden="false" customHeight="true" outlineLevel="0" collapsed="false">
      <c r="A222" s="224" t="s">
        <v>1997</v>
      </c>
      <c r="B222" s="225" t="s">
        <v>1307</v>
      </c>
      <c r="C222" s="125" t="n">
        <v>40875</v>
      </c>
      <c r="D222" s="126" t="s">
        <v>1308</v>
      </c>
      <c r="F222" s="227"/>
    </row>
    <row r="223" s="127" customFormat="true" ht="45.2" hidden="false" customHeight="true" outlineLevel="0" collapsed="false">
      <c r="A223" s="224" t="s">
        <v>1998</v>
      </c>
      <c r="B223" s="225" t="s">
        <v>1999</v>
      </c>
      <c r="C223" s="125" t="n">
        <v>40875</v>
      </c>
      <c r="D223" s="126" t="s">
        <v>1308</v>
      </c>
      <c r="F223" s="227"/>
    </row>
    <row r="224" s="127" customFormat="true" ht="45.2" hidden="false" customHeight="true" outlineLevel="0" collapsed="false">
      <c r="A224" s="224" t="s">
        <v>2000</v>
      </c>
      <c r="B224" s="225" t="s">
        <v>1319</v>
      </c>
      <c r="C224" s="125" t="n">
        <v>40875</v>
      </c>
      <c r="D224" s="126" t="s">
        <v>1308</v>
      </c>
      <c r="E224" s="118"/>
      <c r="F224" s="227"/>
    </row>
    <row r="225" s="178" customFormat="true" ht="45.2" hidden="false" customHeight="true" outlineLevel="0" collapsed="false">
      <c r="A225" s="224" t="s">
        <v>2001</v>
      </c>
      <c r="B225" s="225" t="s">
        <v>2002</v>
      </c>
      <c r="C225" s="125" t="n">
        <v>40819</v>
      </c>
      <c r="D225" s="126" t="s">
        <v>1308</v>
      </c>
      <c r="E225" s="126" t="s">
        <v>2003</v>
      </c>
      <c r="F225" s="200"/>
      <c r="G225" s="200"/>
      <c r="H225" s="200"/>
    </row>
    <row r="226" s="178" customFormat="true" ht="45.2" hidden="false" customHeight="true" outlineLevel="0" collapsed="false">
      <c r="A226" s="224" t="s">
        <v>2004</v>
      </c>
      <c r="B226" s="225" t="s">
        <v>2005</v>
      </c>
      <c r="C226" s="125" t="n">
        <v>40819</v>
      </c>
      <c r="D226" s="126" t="s">
        <v>1308</v>
      </c>
      <c r="E226" s="126" t="s">
        <v>2003</v>
      </c>
      <c r="F226" s="200"/>
      <c r="G226" s="200"/>
      <c r="H226" s="200"/>
    </row>
    <row r="227" s="178" customFormat="true" ht="45.2" hidden="false" customHeight="true" outlineLevel="0" collapsed="false">
      <c r="A227" s="224" t="s">
        <v>2006</v>
      </c>
      <c r="B227" s="225" t="s">
        <v>2007</v>
      </c>
      <c r="C227" s="125" t="n">
        <v>40819</v>
      </c>
      <c r="D227" s="126" t="s">
        <v>1308</v>
      </c>
      <c r="E227" s="126" t="s">
        <v>2003</v>
      </c>
    </row>
    <row r="228" s="178" customFormat="true" ht="45.2" hidden="false" customHeight="true" outlineLevel="0" collapsed="false">
      <c r="A228" s="224" t="s">
        <v>2008</v>
      </c>
      <c r="B228" s="225" t="s">
        <v>2009</v>
      </c>
      <c r="C228" s="125" t="n">
        <v>40819</v>
      </c>
      <c r="D228" s="126" t="s">
        <v>1308</v>
      </c>
      <c r="E228" s="126" t="s">
        <v>2003</v>
      </c>
      <c r="F228" s="0"/>
      <c r="G228" s="0"/>
    </row>
    <row r="229" s="178" customFormat="true" ht="45.2" hidden="false" customHeight="true" outlineLevel="0" collapsed="false">
      <c r="A229" s="224" t="s">
        <v>2010</v>
      </c>
      <c r="B229" s="225" t="s">
        <v>2011</v>
      </c>
      <c r="C229" s="125" t="n">
        <v>40819</v>
      </c>
      <c r="D229" s="126" t="s">
        <v>1308</v>
      </c>
      <c r="E229" s="126" t="s">
        <v>2003</v>
      </c>
      <c r="F229" s="0"/>
      <c r="G229" s="0"/>
    </row>
    <row r="230" s="178" customFormat="true" ht="45.2" hidden="false" customHeight="true" outlineLevel="0" collapsed="false">
      <c r="A230" s="224" t="s">
        <v>2012</v>
      </c>
      <c r="B230" s="225" t="s">
        <v>2013</v>
      </c>
      <c r="C230" s="125" t="n">
        <v>40819</v>
      </c>
      <c r="D230" s="126" t="s">
        <v>1308</v>
      </c>
      <c r="E230" s="126" t="s">
        <v>2003</v>
      </c>
      <c r="F230" s="0"/>
      <c r="G230" s="0"/>
    </row>
    <row r="231" s="178" customFormat="true" ht="45.2" hidden="false" customHeight="true" outlineLevel="0" collapsed="false">
      <c r="A231" s="224" t="s">
        <v>2014</v>
      </c>
      <c r="B231" s="225" t="s">
        <v>2015</v>
      </c>
      <c r="C231" s="125" t="n">
        <v>40819</v>
      </c>
      <c r="D231" s="126" t="s">
        <v>1308</v>
      </c>
      <c r="E231" s="126" t="s">
        <v>2003</v>
      </c>
      <c r="F231" s="0"/>
      <c r="G231" s="0"/>
    </row>
    <row r="232" s="178" customFormat="true" ht="45.2" hidden="false" customHeight="true" outlineLevel="0" collapsed="false">
      <c r="A232" s="224" t="s">
        <v>2016</v>
      </c>
      <c r="B232" s="225" t="s">
        <v>2017</v>
      </c>
      <c r="C232" s="125" t="n">
        <v>40819</v>
      </c>
      <c r="D232" s="126" t="s">
        <v>1308</v>
      </c>
      <c r="E232" s="126" t="s">
        <v>2003</v>
      </c>
      <c r="F232" s="0"/>
      <c r="G232" s="0"/>
    </row>
    <row r="233" s="127" customFormat="true" ht="45.2" hidden="false" customHeight="true" outlineLevel="0" collapsed="false">
      <c r="A233" s="193"/>
      <c r="B233" s="193"/>
      <c r="C233" s="194"/>
      <c r="D233" s="228"/>
      <c r="E233" s="118"/>
      <c r="F233" s="227"/>
    </row>
    <row r="234" customFormat="false" ht="23.45" hidden="false" customHeight="true" outlineLevel="0" collapsed="false">
      <c r="A234" s="229" t="s">
        <v>2018</v>
      </c>
      <c r="B234" s="230" t="s">
        <v>2019</v>
      </c>
      <c r="C234" s="231" t="n">
        <v>40865</v>
      </c>
      <c r="D234" s="232" t="s">
        <v>1378</v>
      </c>
      <c r="E234" s="233"/>
      <c r="F234" s="234"/>
      <c r="G234" s="235"/>
    </row>
    <row r="235" s="150" customFormat="true" ht="45.2" hidden="false" customHeight="true" outlineLevel="0" collapsed="false">
      <c r="A235" s="229" t="s">
        <v>2020</v>
      </c>
      <c r="B235" s="230" t="s">
        <v>2021</v>
      </c>
      <c r="C235" s="231" t="n">
        <v>40865</v>
      </c>
      <c r="D235" s="232" t="s">
        <v>1378</v>
      </c>
      <c r="E235" s="179"/>
      <c r="F235" s="179"/>
    </row>
    <row r="236" s="150" customFormat="true" ht="45.2" hidden="false" customHeight="true" outlineLevel="0" collapsed="false">
      <c r="A236" s="236" t="s">
        <v>2022</v>
      </c>
      <c r="B236" s="230" t="s">
        <v>2023</v>
      </c>
      <c r="C236" s="231" t="n">
        <v>40865</v>
      </c>
      <c r="D236" s="232" t="s">
        <v>1378</v>
      </c>
      <c r="E236" s="179"/>
      <c r="F236" s="237"/>
    </row>
    <row r="237" s="150" customFormat="true" ht="45.2" hidden="false" customHeight="true" outlineLevel="0" collapsed="false">
      <c r="A237" s="236" t="s">
        <v>2024</v>
      </c>
      <c r="B237" s="230" t="s">
        <v>2025</v>
      </c>
      <c r="C237" s="231" t="n">
        <v>40865</v>
      </c>
      <c r="D237" s="232" t="s">
        <v>1378</v>
      </c>
      <c r="E237" s="179"/>
      <c r="F237" s="237"/>
    </row>
    <row r="238" customFormat="false" ht="24" hidden="false" customHeight="true" outlineLevel="0" collapsed="false">
      <c r="A238" s="228"/>
      <c r="B238" s="228"/>
      <c r="C238" s="238"/>
      <c r="D238" s="228"/>
      <c r="E238" s="239"/>
    </row>
    <row r="239" s="113" customFormat="true" ht="45.2" hidden="false" customHeight="true" outlineLevel="0" collapsed="false">
      <c r="A239" s="240"/>
      <c r="B239" s="225"/>
      <c r="C239" s="241"/>
      <c r="D239" s="242" t="s">
        <v>2026</v>
      </c>
      <c r="E239" s="243"/>
      <c r="F239" s="127"/>
      <c r="G239" s="127"/>
      <c r="H239" s="127"/>
      <c r="I239" s="127"/>
      <c r="J239" s="127"/>
      <c r="K239" s="127"/>
      <c r="L239" s="127"/>
      <c r="M239" s="127"/>
      <c r="N239" s="127"/>
    </row>
    <row r="240" customFormat="false" ht="45.2" hidden="false" customHeight="true" outlineLevel="0" collapsed="false">
      <c r="A240" s="240"/>
      <c r="B240" s="225"/>
      <c r="C240" s="241"/>
      <c r="D240" s="244"/>
      <c r="E240" s="245"/>
    </row>
    <row r="241" customFormat="false" ht="45.2" hidden="false" customHeight="true" outlineLevel="0" collapsed="false">
      <c r="A241" s="240"/>
      <c r="B241" s="225"/>
      <c r="C241" s="241"/>
    </row>
    <row r="242" customFormat="false" ht="45.2" hidden="false" customHeight="true" outlineLevel="0" collapsed="false">
      <c r="A242" s="228"/>
      <c r="B242" s="228"/>
      <c r="C242" s="246"/>
    </row>
    <row r="243" customFormat="false" ht="45.2" hidden="false" customHeight="true" outlineLevel="0" collapsed="false">
      <c r="A243" s="247"/>
      <c r="B243" s="248"/>
      <c r="C243" s="249"/>
    </row>
    <row r="244" customFormat="false" ht="45.2" hidden="false" customHeight="true" outlineLevel="0" collapsed="false">
      <c r="A244" s="250"/>
      <c r="B244" s="250"/>
      <c r="C244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08:25Z</dcterms:created>
  <dc:creator>Cyprus Organisation for Standardisation</dc:creator>
  <dc:description/>
  <dc:language>en-US</dc:language>
  <cp:lastModifiedBy>George Constantinou</cp:lastModifiedBy>
  <dcterms:modified xsi:type="dcterms:W3CDTF">2013-07-25T11:49:00Z</dcterms:modified>
  <cp:revision>0</cp:revision>
  <dc:subject/>
  <dc:title/>
</cp:coreProperties>
</file>