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2" sheetId="1" state="visible" r:id="rId2"/>
  </sheets>
  <definedNames>
    <definedName function="false" hidden="false" localSheetId="0" name="_xlnm.Print_Area" vbProcedure="false">Sheet2!$A$1:$F$322</definedName>
    <definedName function="false" hidden="false" localSheetId="0" name="Excel_BuiltIn__FilterDatabase" vbProcedure="false">Sheet2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728">
  <si>
    <r>
      <rPr>
        <b val="true"/>
        <sz val="28"/>
        <color rgb="FF000000"/>
        <rFont val="Calibri"/>
        <family val="2"/>
        <charset val="161"/>
      </rPr>
      <t xml:space="preserve"> Ο Κυπριακός Οργανισμός Τυποποίησης (CYS) σας διαβιβάζει τους τίτλους των προσχεδίων των Ευρωπαϊκών προτύπων τα οποία τίθενται στις διαδικασίες εθνικής διαβούλευσης και ψήφισης. Οι διαδικασίες αυτές είναι η Δημόσια Κρίση (Public PE-PE), η Συνοπτική Ψήφιση (UAP - UAP) και η Τελική Ψήφιση (FV - FV). Οι τίτλοι και ο τύπος των προσχεδίων περιέχονται στον συνημμένο πίνακα.
 Οι ενδιαφερόμενοι μπορούν να προμηθευτούν τα κείμενα των προτύπων από τον Κυπριακό Οργανισμό Τυποποίησης                                                                                                                                                                                            (ΚΕΝΤΡΟ ΠΛΗΡΟΦΟΡΗΣΗΣ ΚΑΙ ΕΞΥΠΗΡΕΤΗΣΗΣ (ΚΕ.Π.Ε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τηλ. 22-411413/4, φαξ. 2241143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mail:</t>
    </r>
    <r>
      <rPr>
        <b val="true"/>
        <sz val="28"/>
        <color rgb="FF333399"/>
        <rFont val="Calibri"/>
        <family val="2"/>
        <charset val="161"/>
      </rPr>
      <t xml:space="preserve"> </t>
    </r>
    <r>
      <rPr>
        <b val="true"/>
        <u val="single"/>
        <sz val="28"/>
        <color rgb="FF333399"/>
        <rFont val="Calibri"/>
        <family val="2"/>
        <charset val="161"/>
      </rPr>
      <t xml:space="preserve">c.service@cys.org.cy</t>
    </r>
    <r>
      <rPr>
        <b val="true"/>
        <sz val="28"/>
        <color rgb="FF000000"/>
        <rFont val="Calibri"/>
        <family val="2"/>
        <charset val="161"/>
      </rPr>
      <t xml:space="preserve">  </t>
    </r>
  </si>
  <si>
    <r>
      <rPr>
        <b val="true"/>
        <sz val="28"/>
        <rFont val="Calibri"/>
        <family val="2"/>
        <charset val="161"/>
      </rPr>
      <t xml:space="preserve">ΚΥΠΡΙΑΚΟΣ ΟΡΓΑΝΙΣΜΟΣ ΤΥΠΟΠΟΙΗΣΗΣ
Λεωφόρο Λεμεσού &amp; Κώστα Αναξαγόρα 30,3ος Όροφος,  2014 Στρόβολος Λευκωσία  Τ.Θ.16197 2086 Λευκωσία 
Τηλ: +357 </t>
    </r>
    <r>
      <rPr>
        <b val="true"/>
        <sz val="28"/>
        <color rgb="FF0066CC"/>
        <rFont val="Calibri"/>
        <family val="2"/>
        <charset val="161"/>
      </rPr>
      <t xml:space="preserve">22 411411</t>
    </r>
    <r>
      <rPr>
        <b val="true"/>
        <sz val="28"/>
        <rFont val="Calibri"/>
        <family val="2"/>
        <charset val="161"/>
      </rPr>
      <t xml:space="preserve">  Φαξ: +357 </t>
    </r>
    <r>
      <rPr>
        <b val="true"/>
        <sz val="28"/>
        <color rgb="FF0066CC"/>
        <rFont val="Calibri"/>
        <family val="2"/>
        <charset val="161"/>
      </rPr>
      <t xml:space="preserve">22 411511   </t>
    </r>
    <r>
      <rPr>
        <b val="true"/>
        <sz val="28"/>
        <rFont val="Calibri"/>
        <family val="2"/>
        <charset val="161"/>
      </rPr>
      <t xml:space="preserve">Ηλεκτρ. Ταχυδρ.:</t>
    </r>
    <r>
      <rPr>
        <b val="true"/>
        <sz val="28"/>
        <color rgb="FF0066CC"/>
        <rFont val="Calibri"/>
        <family val="2"/>
        <charset val="161"/>
      </rPr>
      <t xml:space="preserve"> cystandards@cys.org.cy </t>
    </r>
    <r>
      <rPr>
        <b val="true"/>
        <sz val="28"/>
        <rFont val="Calibri"/>
        <family val="2"/>
        <charset val="161"/>
      </rPr>
      <t xml:space="preserve">  ιστοσελίδα: </t>
    </r>
    <r>
      <rPr>
        <b val="true"/>
        <sz val="28"/>
        <color rgb="FF0066CC"/>
        <rFont val="Calibri"/>
        <family val="2"/>
        <charset val="161"/>
      </rPr>
      <t xml:space="preserve">www.cys.org.cy   </t>
    </r>
    <r>
      <rPr>
        <b val="true"/>
        <sz val="28"/>
        <rFont val="Calibri"/>
        <family val="2"/>
        <charset val="16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TYPE </t>
  </si>
  <si>
    <t xml:space="preserve">Standard Code</t>
  </si>
  <si>
    <t xml:space="preserve">Standard Title</t>
  </si>
  <si>
    <t xml:space="preserve">Comments Due by Date</t>
  </si>
  <si>
    <t xml:space="preserve">CEN Technical Committee</t>
  </si>
  <si>
    <t xml:space="preserve">CYS  MIRROR COMMITTEES</t>
  </si>
  <si>
    <t xml:space="preserve">PE </t>
  </si>
  <si>
    <t xml:space="preserve">prEN 13823</t>
  </si>
  <si>
    <t xml:space="preserve">Reaction to fire tests for building products - Building products excluding floorings exposed to the thermal attack by a single burning item</t>
  </si>
  <si>
    <t xml:space="preserve">CEN/TC 127</t>
  </si>
  <si>
    <t xml:space="preserve">CONSTRUCTION PRODUCTS &amp; CIVIL ENGINEERING</t>
  </si>
  <si>
    <t xml:space="preserve">PE</t>
  </si>
  <si>
    <t xml:space="preserve">prEN 12368</t>
  </si>
  <si>
    <t xml:space="preserve">Traffic control equipment - Signal heads</t>
  </si>
  <si>
    <t xml:space="preserve">CEN/TC 226</t>
  </si>
  <si>
    <t xml:space="preserve">prEN 17352</t>
  </si>
  <si>
    <t xml:space="preserve">Power operated pedestrian entrance control equipment - Safety in use - Requirements and test methods</t>
  </si>
  <si>
    <t xml:space="preserve">CEN/TC 33</t>
  </si>
  <si>
    <t xml:space="preserve">prEN 15998</t>
  </si>
  <si>
    <t xml:space="preserve">Glass in building - Safety in case of fire, fire resistance - Glass testing methodology for the purpose of classification</t>
  </si>
  <si>
    <t xml:space="preserve">CEN/TC 129</t>
  </si>
  <si>
    <t xml:space="preserve">prEN 1269</t>
  </si>
  <si>
    <t xml:space="preserve">Floor coverings - Assessment of impregnations in needled floor coverings by means of a soiling test</t>
  </si>
  <si>
    <t xml:space="preserve">CEN/TC 134</t>
  </si>
  <si>
    <t xml:space="preserve">prEN 13451-3</t>
  </si>
  <si>
    <t xml:space="preserve">Swimming pool equipment - Part 3: Additional specific safety requirements and test methods for inlets and outlets and water/air based water leisure features installed in pools for public use</t>
  </si>
  <si>
    <t xml:space="preserve">CEN/TC 136</t>
  </si>
  <si>
    <t xml:space="preserve">EN 12845:2015/prA1:2019</t>
  </si>
  <si>
    <t xml:space="preserve">Fixed firefighting systems - Automatic sprinkler systems - Design, installation and maintenance</t>
  </si>
  <si>
    <t xml:space="preserve">CEN/TC 191</t>
  </si>
  <si>
    <t xml:space="preserve">FV</t>
  </si>
  <si>
    <t xml:space="preserve">FprEN 12350-1</t>
  </si>
  <si>
    <t xml:space="preserve">Testing fresh concrete - Part 1: Sampling and common apparatus</t>
  </si>
  <si>
    <t xml:space="preserve">CEN/TC 104</t>
  </si>
  <si>
    <t xml:space="preserve">FprEN 12350-2</t>
  </si>
  <si>
    <t xml:space="preserve">Testing fresh concrete - Part 2: Slump-test</t>
  </si>
  <si>
    <t xml:space="preserve">FprEN 12350-3</t>
  </si>
  <si>
    <t xml:space="preserve">Testing fresh concrete - Part 3: Vebe test</t>
  </si>
  <si>
    <t xml:space="preserve">FprEN 12350-4</t>
  </si>
  <si>
    <t xml:space="preserve">Testing fresh concrete - Part 4: Degree of compactability</t>
  </si>
  <si>
    <t xml:space="preserve">FprEN 12350-5</t>
  </si>
  <si>
    <t xml:space="preserve">Testing fresh concrete - Part 5: Flow table test</t>
  </si>
  <si>
    <t xml:space="preserve">FprEN 12350-6</t>
  </si>
  <si>
    <t xml:space="preserve">Testing fresh concrete - Part 6: Density</t>
  </si>
  <si>
    <t xml:space="preserve">FprEN 12350-7</t>
  </si>
  <si>
    <t xml:space="preserve">Testing fresh concrete - Part 7: Air content - Pressure methods</t>
  </si>
  <si>
    <t xml:space="preserve">FprEN 12350-8</t>
  </si>
  <si>
    <t xml:space="preserve">Testing fresh concrete - Part 8: Self-compacting concrete - Slump-flow test</t>
  </si>
  <si>
    <t xml:space="preserve">FprEN 12390-2</t>
  </si>
  <si>
    <t xml:space="preserve">Testing hardened concrete - Part 2: Making and curing specimens for strength tests</t>
  </si>
  <si>
    <t xml:space="preserve">FprEN 12390-3</t>
  </si>
  <si>
    <t xml:space="preserve">Testing hardened concrete - Part 3: Compressive strength of test specimens</t>
  </si>
  <si>
    <t xml:space="preserve">FprEN 12390-5</t>
  </si>
  <si>
    <t xml:space="preserve">Testing hardened concrete - Part 5: Flexural strength of test specimens</t>
  </si>
  <si>
    <t xml:space="preserve">FprEN 12390-7</t>
  </si>
  <si>
    <t xml:space="preserve">Testing hardened concrete - Part 7: Density of hardened concrete</t>
  </si>
  <si>
    <t xml:space="preserve">FprEN 12390-8</t>
  </si>
  <si>
    <t xml:space="preserve">Testing hardened concrete - Part 8: Depth of penetration of water under pressure</t>
  </si>
  <si>
    <t xml:space="preserve">FprEN 12504-1</t>
  </si>
  <si>
    <t xml:space="preserve">Testing concrete in structures - Part 1: Cored specimens - Taking, examining and testing in compression</t>
  </si>
  <si>
    <t xml:space="preserve">EN 1069-1:2017/FprA1</t>
  </si>
  <si>
    <t xml:space="preserve">Water slides - Part 1: Safety requirements and test methods</t>
  </si>
  <si>
    <t xml:space="preserve">FprEN 17229</t>
  </si>
  <si>
    <t xml:space="preserve">Fitness centres - Requirements for centre amenities and operation - Operational and managerial requirements</t>
  </si>
  <si>
    <t xml:space="preserve">FprEN 12012-4</t>
  </si>
  <si>
    <t xml:space="preserve">Plastics and rubber machines - Size reduction machines - Part 4: Safety requirements for agglomerators</t>
  </si>
  <si>
    <t xml:space="preserve">FprEN 14492-2</t>
  </si>
  <si>
    <t xml:space="preserve">Cranes - Power driven winches and hoists - Part 2: Power driven hoists</t>
  </si>
  <si>
    <t xml:space="preserve">CYS NATIONAL ANNEX  CYS EN 1992-1-1:2004 Including Corrigendum 2010</t>
  </si>
  <si>
    <t xml:space="preserve">National Annex</t>
  </si>
  <si>
    <t xml:space="preserve">CYS TC18</t>
  </si>
  <si>
    <t xml:space="preserve">• CYS NATIONAL ANNEX CYS EN 1992-1-2:2004 Including Corrigendum AC:2008</t>
  </si>
  <si>
    <t xml:space="preserve">• CYS NATIONAL ANNEX CYS EN 1992-2:2005 Including Corrigendum AC:2008</t>
  </si>
  <si>
    <t xml:space="preserve">• CYS NATIONAL ANNEX CYS EN 1992-3:2006</t>
  </si>
  <si>
    <t xml:space="preserve">CYS TC19</t>
  </si>
  <si>
    <t xml:space="preserve">• CYS NATIONAL ANNEX CYS EN 1992-4:2018</t>
  </si>
  <si>
    <t xml:space="preserve">CYS TC20</t>
  </si>
  <si>
    <t xml:space="preserve">CYS NATIONAL ANNEX TO CYS EN 1993-1-1:2005 Including Corrigendum AC:2009 and Amendment A1:2014</t>
  </si>
  <si>
    <t xml:space="preserve">CYS TC21</t>
  </si>
  <si>
    <t xml:space="preserve">CYS NATIONAL ANNEX TO CYS EN 1993-1-2:2005 Including Corrigendum AC:2009</t>
  </si>
  <si>
    <t xml:space="preserve">CYS TC22</t>
  </si>
  <si>
    <t xml:space="preserve">CYS NATIONAL ANNEX TO CYS EN 1993-1-3:2006 Including Corrigendum AC:2009</t>
  </si>
  <si>
    <t xml:space="preserve">CYS TC23</t>
  </si>
  <si>
    <t xml:space="preserve">CYS NATIONAL ANNEX TO CYS EN 1993-1-4:2006 Including A1:2015</t>
  </si>
  <si>
    <t xml:space="preserve">CYS TC24</t>
  </si>
  <si>
    <t xml:space="preserve">CYS NATIONAL ANNEX TO CYS EN 1993-1-5:2006 Including Amendment A1:2017 and Corrigendum AC:2009</t>
  </si>
  <si>
    <t xml:space="preserve">CYS TC25</t>
  </si>
  <si>
    <t xml:space="preserve">CYS NATIONAL ANNEX TO CYS EN 1993-1-6:2007 Including Amendment A1:2017 and Corrigendum AC:2009</t>
  </si>
  <si>
    <t xml:space="preserve">CYS TC26</t>
  </si>
  <si>
    <t xml:space="preserve">CYS NATIONAL ANNEX TO CYS EN 1993-1-7:2007 Including Corrigendum AC:2009</t>
  </si>
  <si>
    <t xml:space="preserve">CYS TC27</t>
  </si>
  <si>
    <t xml:space="preserve">CYS NATIONAL ANNEX TO CYS EN 1993-1-8:2005 Including Corrigendum AC:2009</t>
  </si>
  <si>
    <t xml:space="preserve">CYS TC28</t>
  </si>
  <si>
    <t xml:space="preserve">CYS NATIONAL ANNEX TO CYS EN 1993-1-9:2005 Including Corrigendum AC:2009</t>
  </si>
  <si>
    <t xml:space="preserve">CYS TC29</t>
  </si>
  <si>
    <t xml:space="preserve">CYS NATIONAL ANNEX TO CYS EN 1993-1-10:2005 Including Corrigendum AC:2009</t>
  </si>
  <si>
    <t xml:space="preserve">CYS TC30</t>
  </si>
  <si>
    <t xml:space="preserve">CYS NATIONAL ANNEX TO CYS EN 1993-1-11:2006 Including Corrigendum AC:2009</t>
  </si>
  <si>
    <t xml:space="preserve">CYS TC31</t>
  </si>
  <si>
    <t xml:space="preserve">CYS NATIONAL ANNEX TO CYS EN 1993-1-12:2007 Including Corrigendum AC:2009</t>
  </si>
  <si>
    <t xml:space="preserve">CYS TC32</t>
  </si>
  <si>
    <t xml:space="preserve">CYS NATIONAL ANNEX TO CYS EN 1993-2:2006 Including Corrigendum AC:2009</t>
  </si>
  <si>
    <t xml:space="preserve">CYS TC33</t>
  </si>
  <si>
    <t xml:space="preserve">CYS NATIONAL ANNEX TO CYS EN 1993-3-1:2006 Including Corrigendum AC 2009</t>
  </si>
  <si>
    <t xml:space="preserve">CYS TC34</t>
  </si>
  <si>
    <t xml:space="preserve">CYS NATIONAL ANNEX TO CYS EN 1993-3-2:2006</t>
  </si>
  <si>
    <t xml:space="preserve">CYS TC35</t>
  </si>
  <si>
    <t xml:space="preserve">CYS NATIONAL ANNEX TO CYS EN 1993-4-1:2007 Including Corrigendum AC:2009 and A1:2017</t>
  </si>
  <si>
    <t xml:space="preserve">CYS TC36</t>
  </si>
  <si>
    <t xml:space="preserve">CYS NATIONAL ANNEX TO CYS EN 1993-4-2:2007 Including Corrigendum AC:2009 and A1:2017</t>
  </si>
  <si>
    <t xml:space="preserve">CYS TC37</t>
  </si>
  <si>
    <t xml:space="preserve">CYS NATIONAL ANNEX TO CYS EN 1993-4-3:2007 Including Corrigendum AC:2009</t>
  </si>
  <si>
    <t xml:space="preserve">CYS TC38</t>
  </si>
  <si>
    <t xml:space="preserve">CYS NATIONAL ANNEX TO CYS EN 1993-5:2007 Including Corrigendum AC:2009</t>
  </si>
  <si>
    <t xml:space="preserve">CYS TC39</t>
  </si>
  <si>
    <t xml:space="preserve">CYS NATIONAL ANNEX TO CYS EN 1993-6:2007 Including Corrigendum AC:2009</t>
  </si>
  <si>
    <t xml:space="preserve">CYS TC40</t>
  </si>
  <si>
    <t xml:space="preserve">CYS NATIONAL ANNEX TO CYS EN 1995-1-1:2004 Including Amendment A2:2014 , Amendment 1:2008 and Corrigendum 2006</t>
  </si>
  <si>
    <t xml:space="preserve">CYS TC41</t>
  </si>
  <si>
    <t xml:space="preserve">CYS NATIONAL ANNEX TO CYS EN 1995-1-2:2004 Including Corrigendum AC:2009</t>
  </si>
  <si>
    <t xml:space="preserve">CYS TC42</t>
  </si>
  <si>
    <t xml:space="preserve">CYS NATIONAL ANNEX TO CYS EN 1995-2:2004</t>
  </si>
  <si>
    <t xml:space="preserve">CYS TC43</t>
  </si>
  <si>
    <t xml:space="preserve">CYS NATIONAL ANNEX TO CYS EN 1997-1:2004 Including Corrigendum AC:2009 &amp; Amendment A1:2013</t>
  </si>
  <si>
    <t xml:space="preserve">CYS TC44</t>
  </si>
  <si>
    <t xml:space="preserve">CYS NATIONAL ANNEX TO CYS EN 1997-2:2007 Including AC:2010</t>
  </si>
  <si>
    <t xml:space="preserve">CYS TC45</t>
  </si>
  <si>
    <t xml:space="preserve">CYS NATIONAL ANNEX TO CYS EN 1998-1:2004 Including A1:2013 Corrigendum AC:2009</t>
  </si>
  <si>
    <t xml:space="preserve">CYS TC46</t>
  </si>
  <si>
    <t xml:space="preserve">CYS NATIONAL ANNEX TO CYS EN 1998-2:2005 Including Amendment A1:2009, A2:2011 and Corrigendum AC:2010</t>
  </si>
  <si>
    <t xml:space="preserve">CYS TC47</t>
  </si>
  <si>
    <t xml:space="preserve">CYS NATIONAL ANNEX TO CYS EN 1998-3:2005 Including AC:2013</t>
  </si>
  <si>
    <t xml:space="preserve">CYS TC48</t>
  </si>
  <si>
    <t xml:space="preserve">CYS NATIONAL ANNEX TO CYS EN 1998-4:2006</t>
  </si>
  <si>
    <t xml:space="preserve">CYS TC49</t>
  </si>
  <si>
    <t xml:space="preserve">CYS NATIONAL ANNEX TO CYS EN 1998-5:2004</t>
  </si>
  <si>
    <t xml:space="preserve">CYS TC50</t>
  </si>
  <si>
    <t xml:space="preserve">CYS NATIONAL ANNEX TO CYS EN 1998-6:2005</t>
  </si>
  <si>
    <t xml:space="preserve">CYS TC51</t>
  </si>
  <si>
    <t xml:space="preserve">prEN 235</t>
  </si>
  <si>
    <t xml:space="preserve">Wallcoverings - Vocabulary and symbols</t>
  </si>
  <si>
    <t xml:space="preserve">CEN/TC 99</t>
  </si>
  <si>
    <t xml:space="preserve">prEN ISO 439</t>
  </si>
  <si>
    <t xml:space="preserve">Steel and cast irons - Determination of silicon content - Gravimetric method (ISO/DIS 439:2019)</t>
  </si>
  <si>
    <t xml:space="preserve">CEN/TC 459/SC 2</t>
  </si>
  <si>
    <t xml:space="preserve">prEN 1366-5</t>
  </si>
  <si>
    <t xml:space="preserve">Fire resistance tests for service installations - Part 5: Service ducts and shafts</t>
  </si>
  <si>
    <t xml:space="preserve">prEN 16090</t>
  </si>
  <si>
    <t xml:space="preserve">Copper and copper alloys - Estimation of average grain size by ultrasound</t>
  </si>
  <si>
    <t xml:space="preserve">prEN 933-2</t>
  </si>
  <si>
    <t xml:space="preserve">Tests for geometrical properties of aggregates - Part 2: Determination of particle size distribution - Test sieves, nominal size of apertures</t>
  </si>
  <si>
    <t xml:space="preserve">CEN/TC 154</t>
  </si>
  <si>
    <t xml:space="preserve">prEN 1534</t>
  </si>
  <si>
    <t xml:space="preserve">Wood flooring - Determination of resistance to indentation (Brinell) - Test method</t>
  </si>
  <si>
    <t xml:space="preserve">CEN/TC 175</t>
  </si>
  <si>
    <t xml:space="preserve">prEN 12414</t>
  </si>
  <si>
    <t xml:space="preserve">Vehicle parking control equipment - Requirements and test methods for a parking terminal</t>
  </si>
  <si>
    <t xml:space="preserve">prEN 12370</t>
  </si>
  <si>
    <t xml:space="preserve">Natural stone test methods - Determination of resistance to salt crystallisation</t>
  </si>
  <si>
    <t xml:space="preserve">CEN/TC 246</t>
  </si>
  <si>
    <t xml:space="preserve">prEN 16301</t>
  </si>
  <si>
    <t xml:space="preserve">Natural stone test methods - Determination of sensitivity to accidental staining</t>
  </si>
  <si>
    <t xml:space="preserve">EN 1993-1-5:2006/prA2</t>
  </si>
  <si>
    <t xml:space="preserve">Eurocode 3 - Design of steel structures - Part 1-5: Plated structural elements</t>
  </si>
  <si>
    <t xml:space="preserve">CEN/TC 250</t>
  </si>
  <si>
    <t xml:space="preserve">prEN 13629</t>
  </si>
  <si>
    <t xml:space="preserve">Wood flooring - Solid individual and pre-assembled hardwood boards</t>
  </si>
  <si>
    <t xml:space="preserve">prEN 14972-1</t>
  </si>
  <si>
    <t xml:space="preserve">Fixed firefighting systems - Water mist systems - Part 1: Design, installation, inspection and maintenance</t>
  </si>
  <si>
    <t xml:space="preserve">prEN 16907-7</t>
  </si>
  <si>
    <t xml:space="preserve">Earthworks - Part 7: Hydraulic placement of extractive waste</t>
  </si>
  <si>
    <t xml:space="preserve">CEN/TC 396</t>
  </si>
  <si>
    <t xml:space="preserve">FV </t>
  </si>
  <si>
    <t xml:space="preserve">FprEN 13494</t>
  </si>
  <si>
    <t xml:space="preserve">Thermal insulation products for building applications - Determination of the tensile bond strength of the adhesive and of the base coat to the thermal insulation material</t>
  </si>
  <si>
    <t xml:space="preserve">CEN/TC 88</t>
  </si>
  <si>
    <t xml:space="preserve">FprEN 13495</t>
  </si>
  <si>
    <t xml:space="preserve">Thermal insulation products for building applications - Determination of the pull-off resistance of external thermal insulation composite systems (ETICS) (foam block test)</t>
  </si>
  <si>
    <t xml:space="preserve">FprEN 13358</t>
  </si>
  <si>
    <t xml:space="preserve">Bitumen and bituminous binders - Determination of the distillation characteristics of cut-back and fluxed bituminous binders made with mineral fluxes</t>
  </si>
  <si>
    <t xml:space="preserve">CEN/TC 336</t>
  </si>
  <si>
    <t xml:space="preserve">FprEN ISO 16757-1</t>
  </si>
  <si>
    <t xml:space="preserve">Data structures for electronic product catalogues for building services - Part 1: Concepts, architecture and model (ISO 16757-1:2015)</t>
  </si>
  <si>
    <t xml:space="preserve">CEN/TC 442</t>
  </si>
  <si>
    <t xml:space="preserve">FprEN ISO 16757-2</t>
  </si>
  <si>
    <t xml:space="preserve">Data structures for electronic product catalogues for building services - Part 2: Geometry (ISO 16757-2:2016)</t>
  </si>
  <si>
    <t xml:space="preserve">FprEN 507</t>
  </si>
  <si>
    <t xml:space="preserve">Roofing and cladding products from metal sheet - Specification for fully supported products of aluminium sheet</t>
  </si>
  <si>
    <t xml:space="preserve">CEN/TC 128</t>
  </si>
  <si>
    <t xml:space="preserve">FprEN 508-2</t>
  </si>
  <si>
    <t xml:space="preserve">Roofing and cladding products from metal sheet - Specification for self-supporting products of steel, aluminium or stainless steel sheet - Part 2: Aluminium</t>
  </si>
  <si>
    <t xml:space="preserve">FprEN ISO 11058</t>
  </si>
  <si>
    <t xml:space="preserve">Geotextiles and geotextile-related products - Determination of water permeability characteristics normal to the plane, without load (ISO/FDIS 11058:2019)</t>
  </si>
  <si>
    <t xml:space="preserve">CEN/TC 189</t>
  </si>
  <si>
    <t xml:space="preserve">prEN 15776</t>
  </si>
  <si>
    <t xml:space="preserve">Unfired pressure vessels - Requirements for the design and fabrication of pressure vessels and pressure vessel parts constructed from cast iron with an elongation after fracture equal or less than 15…</t>
  </si>
  <si>
    <t xml:space="preserve">CEN/TC 54</t>
  </si>
  <si>
    <t xml:space="preserve">MECHANICAL ENGINEERING</t>
  </si>
  <si>
    <t xml:space="preserve">prEN ISO 24550</t>
  </si>
  <si>
    <t xml:space="preserve">Ergonomics - Accessible design - Indicator lights on consumer products (ISO/DIS 24550:2019)</t>
  </si>
  <si>
    <t xml:space="preserve">CEN/TC 122</t>
  </si>
  <si>
    <t xml:space="preserve">prEN ISO 24551</t>
  </si>
  <si>
    <t xml:space="preserve">Ergonomics - Accessible design - Spoken instructions of consumer products (ISO/DIS 24551:2019)</t>
  </si>
  <si>
    <t xml:space="preserve">prEN 877</t>
  </si>
  <si>
    <t xml:space="preserve">Cast iron pipes systems for the evacuation of water from works - Characteristics and test methods</t>
  </si>
  <si>
    <t xml:space="preserve">CEN/TC 203</t>
  </si>
  <si>
    <t xml:space="preserve">prEN ISO 16610-29</t>
  </si>
  <si>
    <t xml:space="preserve">Geometrical product specifications (GPS) - Filtration - Part 29: Linear profile filters - Wavelets (ISO/DIS 16610-29:2019)</t>
  </si>
  <si>
    <t xml:space="preserve">CEN/TC 290</t>
  </si>
  <si>
    <t xml:space="preserve">prEN ISO 21904-4</t>
  </si>
  <si>
    <t xml:space="preserve">Health and safety in welding and allied processes - Equipment for capture and separation of welding fume - Part 4: Determination of the minimum air volume flow rate of capture devices (ISO/DIS 21904-…</t>
  </si>
  <si>
    <t xml:space="preserve">CEN/TC 121</t>
  </si>
  <si>
    <t xml:space="preserve">prEN 4709-001</t>
  </si>
  <si>
    <t xml:space="preserve">Aerospace series - Unmanned Aircraft Systems - Product requirements and verification for the Open category</t>
  </si>
  <si>
    <t xml:space="preserve">ASD-STAN</t>
  </si>
  <si>
    <t xml:space="preserve">prEN ISO 21904-1</t>
  </si>
  <si>
    <t xml:space="preserve">Health and safety in welding and allied processes - Equipment for capture and separation of welding fume - Part 1: General requirements (ISO/DIS 21904-1:2019)</t>
  </si>
  <si>
    <t xml:space="preserve">prEN ISO 21904-2</t>
  </si>
  <si>
    <t xml:space="preserve">Health and safety in welding and allied processes - Equipment for capture and separation of welding fume -- Part 2: Requirements for testing and marking of separation efficiency</t>
  </si>
  <si>
    <t xml:space="preserve">prEN ISO 3821</t>
  </si>
  <si>
    <t xml:space="preserve">Gas welding equipment - Rubber hoses for welding, cutting and allied processes (ISO/DIS 3821:2019)</t>
  </si>
  <si>
    <t xml:space="preserve">FprEN 3484</t>
  </si>
  <si>
    <t xml:space="preserve">Aerospace series - Steel FE-CM61 - As cast - Reference heat treatment: homogenised, solution treated, precipitation hardened and sub zero - Remelting stock</t>
  </si>
  <si>
    <t xml:space="preserve">FprEN 3486</t>
  </si>
  <si>
    <t xml:space="preserve">Aerospace series - Steel FE-PM67 - Solution annealed and precipitation hardened - 1 400 ≤ Rm ≤ 1 550 MPa - Forgings - De ≤ 100 mm</t>
  </si>
  <si>
    <t xml:space="preserve">FprEN 3489</t>
  </si>
  <si>
    <t xml:space="preserve">Aerospace series - Steel FE-PA13 - Softened - 500 ≤ Rm ≤ 750 MPa - Tubes for structures - 0,5 ≤ a ≤ 5 mm</t>
  </si>
  <si>
    <t xml:space="preserve">FprEN 3510</t>
  </si>
  <si>
    <t xml:space="preserve">Aerospace series - Heat resisting alloy FE-PA2602 (X4NiCrTiMoV26-15) - Solution treated and precipitation treated - Bar and section - De ≤ 100 mm</t>
  </si>
  <si>
    <t xml:space="preserve">FprEN 4707</t>
  </si>
  <si>
    <t xml:space="preserve">Aerospace series - Acid pickling of aluminium and aluminium alloys without hexavalent chromium</t>
  </si>
  <si>
    <t xml:space="preserve">FprEN ISO 19906</t>
  </si>
  <si>
    <t xml:space="preserve">Petroleum and natural gas industries - Arctic offshore structures (ISO/FDIS 19906:2019)</t>
  </si>
  <si>
    <t xml:space="preserve">CEN/TC 12</t>
  </si>
  <si>
    <t xml:space="preserve">EN 13001-3-5:2016/FprA1</t>
  </si>
  <si>
    <t xml:space="preserve">Cranes - General design - Part 3-5: Limit states and proof of competence of forged and cast hooks</t>
  </si>
  <si>
    <t xml:space="preserve">CEN/TC 147</t>
  </si>
  <si>
    <t xml:space="preserve">FprEN 1974</t>
  </si>
  <si>
    <t xml:space="preserve">Food processing machinery - Slicing machines - Safety and hygiene requirements</t>
  </si>
  <si>
    <t xml:space="preserve">CEN/TC 153</t>
  </si>
  <si>
    <t xml:space="preserve">prEN ISO 19085-14</t>
  </si>
  <si>
    <t xml:space="preserve">Woodworking machines - Safety - Part 14: Four-sided moulding machines (ISO/DIS 19085-14:2019)</t>
  </si>
  <si>
    <t xml:space="preserve">CEN/TC 142</t>
  </si>
  <si>
    <t xml:space="preserve">prEN 14373</t>
  </si>
  <si>
    <t xml:space="preserve">Explosion suppression systems</t>
  </si>
  <si>
    <t xml:space="preserve">CEN/TC 305</t>
  </si>
  <si>
    <t xml:space="preserve">prEN 17348</t>
  </si>
  <si>
    <t xml:space="preserve">Requirements for design and testing of vacuum cleaners and dust collectors for use in potentially explosive atmospheres</t>
  </si>
  <si>
    <t xml:space="preserve">prEN ISO 15083</t>
  </si>
  <si>
    <t xml:space="preserve">Small craft - Bilge-pumping systems (ISO/DIS 15083:2019)</t>
  </si>
  <si>
    <t xml:space="preserve">CEN/SS T01</t>
  </si>
  <si>
    <t xml:space="preserve">FprEN 3155-009</t>
  </si>
  <si>
    <t xml:space="preserve">Aerospace series - Electrical contacts used in elements of connection - Part 009: Contacts, electrical, female, type A, crimp, class S - Product standard</t>
  </si>
  <si>
    <t xml:space="preserve">FprEN 3155-026</t>
  </si>
  <si>
    <t xml:space="preserve">Aerospace series - Electrical contacts used in elements of connection - Part 026: Contacts, electrical, male, type A, crimp, class R - Product standard</t>
  </si>
  <si>
    <t xml:space="preserve">FprEN 3155-027</t>
  </si>
  <si>
    <t xml:space="preserve">Aerospace series - Electrical contacts used in elements of connection - Part 027: Contacts, electrical, female, type A, crimp, class R - Product standard</t>
  </si>
  <si>
    <t xml:space="preserve">FprEN 3645-001</t>
  </si>
  <si>
    <t xml:space="preserve">Aerospace series - Connectors, electrical, circular, scoop-proof, triple start threaded coupling, operating temperature 175 °C or 200 °C continuous - Part 001: Technical specification</t>
  </si>
  <si>
    <t xml:space="preserve">FprEN 4612-007</t>
  </si>
  <si>
    <t xml:space="preserve">Aerospace series - Cables, electrical, for general purpose, single and multicore assembly - XLETFE Family - Jacketed or screened and jacketed - Part 007: Silver plated copper - Operating temperatures…</t>
  </si>
  <si>
    <t xml:space="preserve">FprEN 16652-2</t>
  </si>
  <si>
    <t xml:space="preserve">LPG equipment and accessories - Automotive LPG vehicles workshops - Part 2: Personnel competence and training</t>
  </si>
  <si>
    <t xml:space="preserve">CEN/TC 145</t>
  </si>
  <si>
    <t xml:space="preserve">prEN ISO 9455-3</t>
  </si>
  <si>
    <t xml:space="preserve">Soft soldering fluxes - Test methods - Part 3: Determination of acid value, potentiometric and visual titration methods (ISO/DIS 9455-3:2019)</t>
  </si>
  <si>
    <t xml:space="preserve">prEN 15571</t>
  </si>
  <si>
    <t xml:space="preserve">Machines and plants for mining and tooling of natural stone - Safety - Requirements for surface-finishing machines</t>
  </si>
  <si>
    <t xml:space="preserve">CEN/TC 151</t>
  </si>
  <si>
    <t xml:space="preserve">prEN 16564</t>
  </si>
  <si>
    <t xml:space="preserve">Machines and plants for mining and tooling of natural stone - Safety - Requirements for bridge type sawing/milling machines, included numerical control (NC/CNC) versions</t>
  </si>
  <si>
    <t xml:space="preserve">prEN 1804-1</t>
  </si>
  <si>
    <t xml:space="preserve">Machines for underground mines - Safety requirements for hydraulic powered roof supports - Part 1: Support units and general requirements</t>
  </si>
  <si>
    <t xml:space="preserve">CEN/TC 196</t>
  </si>
  <si>
    <t xml:space="preserve">prEN 1804-2</t>
  </si>
  <si>
    <t xml:space="preserve">Machines for underground mines - Safety requirements for hydraulic powered roof supports - Part 2: Power set legs and rams</t>
  </si>
  <si>
    <t xml:space="preserve">prEN 1804-3</t>
  </si>
  <si>
    <t xml:space="preserve">Machines for underground mines - Safety requirements for hydraulic powered roof supports - Part 3: Hydraulic and electro hydraulic control systems</t>
  </si>
  <si>
    <t xml:space="preserve">FprEN 4056-003</t>
  </si>
  <si>
    <t xml:space="preserve">Aerospace series - Cable ties for harnesses - Part 003: Plastic cable ties - Operating temperatures -65 °C to 105 °C and -65 °C to 150 °C - Product standard</t>
  </si>
  <si>
    <t xml:space="preserve">FprEN 4612-002</t>
  </si>
  <si>
    <t xml:space="preserve">Aerospace series - Cables, electrical, for general purpose, single and multicore assembly - XLETFE Family - Jacketed or screened and jacketed - Part 002: General</t>
  </si>
  <si>
    <t xml:space="preserve">FprEN 4612-003</t>
  </si>
  <si>
    <t xml:space="preserve">Aerospace series - Cables, electrical, for general purpose, single and multicore assembly - XLETFE Family - Jacketed or screened and jacketed - Part 003: Tin plated copper - Operating temperatures, b…</t>
  </si>
  <si>
    <t xml:space="preserve">FprEN 4612-004</t>
  </si>
  <si>
    <t xml:space="preserve">Aerospace series - Cables, electrical, for general purpose, single and multicore assembly - XLETFE Family - Jacketed or screened and jacketed - Part 004: Tin plated copper - Operating temperatures, b…</t>
  </si>
  <si>
    <t xml:space="preserve">FprEN 4612-005</t>
  </si>
  <si>
    <t xml:space="preserve">Aerospace series - Cables, electrical, for general purpose, single and multicore assembly XLETFE Family jacketed or screened and jacketed - Part 005: Tin plated copper - Operating temperatures, betwe…</t>
  </si>
  <si>
    <t xml:space="preserve">FprEN 4612-006</t>
  </si>
  <si>
    <t xml:space="preserve">Aerospace series - Cables, electrical, for general purpose, single and multicore assembly - XLETFE Family - Jacketed or screened and jacketed - Part 006: Tin plated copper - Operating temperatures, b…</t>
  </si>
  <si>
    <t xml:space="preserve">FprEN 4612-008</t>
  </si>
  <si>
    <t xml:space="preserve">Aerospace series - Cables, electrical, for general purpose, single and multicore assembly - XLETFE Family - Jacketed or screened and jacketed - Part 008: Silver plated copper - Operating temperatures…</t>
  </si>
  <si>
    <t xml:space="preserve">FprEN 4612-009</t>
  </si>
  <si>
    <t xml:space="preserve">Aerospace series - Cables, electrical, for general purpose, single and multicore assembly - XLETFE Family - Jacketed or screened and jacketed - Part 009: Silver plated copper - Operating temperatures…</t>
  </si>
  <si>
    <t xml:space="preserve">FprEN 4612-010</t>
  </si>
  <si>
    <t xml:space="preserve">Aerospace series - Cables, electrical, for general purpose, single and multicore assembly - XLETFE Family - Jacketed or screened and jacketed - Part 010: Silver plated copper - Operating temperatures…</t>
  </si>
  <si>
    <t xml:space="preserve">FprEN 4612-011</t>
  </si>
  <si>
    <t xml:space="preserve">Aerospace series - Cables, electrical, for general purpose, single and multicore assembly XLETFE Family jacketed or screened and jacketed - Part 011: Nickel plated copper - Operating temperatures, be…</t>
  </si>
  <si>
    <t xml:space="preserve">FprEN 4612-012</t>
  </si>
  <si>
    <t xml:space="preserve">Aerospace series - Cables, electrical, for general purpose, single and multicore assembly - XLETFE Family - Jacketed or screened and jacketed - Part 012: Nickel plated copper - Operating temperatures…</t>
  </si>
  <si>
    <t xml:space="preserve">FprEN 4868</t>
  </si>
  <si>
    <t xml:space="preserve">Aerospace series - Anodic electrodeposition of hexavalent chromium free primer</t>
  </si>
  <si>
    <t xml:space="preserve">FprEN ISO 19904-1</t>
  </si>
  <si>
    <t xml:space="preserve">Petroleum and natural gas industries - Floating offshore structures - Part 1: Ship-shaped, semi-submersible, spar and shallow-draught cylindrical structures (ISO/FDIS 19904-1:2019)</t>
  </si>
  <si>
    <t xml:space="preserve">FprEN ISO 5171</t>
  </si>
  <si>
    <t xml:space="preserve">Gas welding equipment - Pressure gauges used in welding, cutting and allied processes (ISO/FDIS 5171:2019)</t>
  </si>
  <si>
    <t xml:space="preserve">FprEN ISO 12718</t>
  </si>
  <si>
    <t xml:space="preserve">Non-destructive testing - Eddy current testing - Vocabulary (ISO/FDIS 12718:2019)</t>
  </si>
  <si>
    <t xml:space="preserve">CEN/TC 138</t>
  </si>
  <si>
    <t xml:space="preserve">FprEN ISO 15549</t>
  </si>
  <si>
    <t xml:space="preserve">Non-destructive testing - Eddy current testing - General principles (ISO/FDIS 15549:2019)</t>
  </si>
  <si>
    <t xml:space="preserve">FprEN ISO 28139</t>
  </si>
  <si>
    <t xml:space="preserve">Equipment for crop protection - Knapsack combustion engine-driven airblast sprayers - Safety and environmental requirements and test methods (ISO/FDIS 28139:2018)</t>
  </si>
  <si>
    <t xml:space="preserve">CEN/TC 144</t>
  </si>
  <si>
    <t xml:space="preserve">FprEN ISO 25178-73</t>
  </si>
  <si>
    <t xml:space="preserve">Geometrical product specifications (GPS) - Surface texture: Areal - Part 73: Terms and definitions for surface defects on material measures (ISO/FDIS 25178-3:2019)</t>
  </si>
  <si>
    <t xml:space="preserve">FprEN ISO 80000-10</t>
  </si>
  <si>
    <t xml:space="preserve">Quantities and units - Part 10: Atomic and nuclear physics (ISO/FDIS 80000-10:2019)</t>
  </si>
  <si>
    <t xml:space="preserve">CEN/SS F02</t>
  </si>
  <si>
    <t xml:space="preserve">FprEN ISO 80000-11</t>
  </si>
  <si>
    <t xml:space="preserve">Quantities and units - Part 11: Characteristic numbers (ISO/FDIS 80000-11:2019)</t>
  </si>
  <si>
    <t xml:space="preserve">FprEN ISO 80000-12</t>
  </si>
  <si>
    <t xml:space="preserve">Quantities and units - Part 12: Condensed matter physics (ISO/FDIS 80000-12:2019)</t>
  </si>
  <si>
    <t xml:space="preserve">FprEN ISO 80000-2</t>
  </si>
  <si>
    <t xml:space="preserve">Quantities and units - Part 2: Mathematics (ISO/FDIS 80000-2:2019)</t>
  </si>
  <si>
    <t xml:space="preserve">FprEN ISO 80000-3</t>
  </si>
  <si>
    <t xml:space="preserve">Quantities and units - Part 3: Space and time (ISO/FDIS 80000-3:2019)</t>
  </si>
  <si>
    <t xml:space="preserve">FprEN ISO 80000-4</t>
  </si>
  <si>
    <t xml:space="preserve">Quantities and units - Part 4: Mechanics (ISO/FDIS 80000-4:2019)</t>
  </si>
  <si>
    <t xml:space="preserve">FprEN ISO 80000-5</t>
  </si>
  <si>
    <t xml:space="preserve">Quantities and units - Part 5: Thermodynamics (ISO/FDIS 80000-5:2019)</t>
  </si>
  <si>
    <t xml:space="preserve">FprEN ISO 80000-8</t>
  </si>
  <si>
    <t xml:space="preserve">Quantities and units - Part 8: Acoustics (ISO/FDIS 80000-8:2019)</t>
  </si>
  <si>
    <t xml:space="preserve">FprEN ISO 80000-9</t>
  </si>
  <si>
    <t xml:space="preserve">Quantities and units - Part 9: Physical chemistry and molecular physics (ISO/FDIS 80000-9:2019)</t>
  </si>
  <si>
    <t xml:space="preserve">prEN ISO 13680</t>
  </si>
  <si>
    <t xml:space="preserve">Petroleum and natural gas industries - Corrosion-resistant alloy seamless tubular products for use as casing, tubing, coupling stock and accessory material - Technical delivery conditions (ISO/DIS 13…</t>
  </si>
  <si>
    <t xml:space="preserve">FprEN 2465</t>
  </si>
  <si>
    <t xml:space="preserve">Aerospace series - Steel X2CrNi18-9 (1.4307) - Softened - 450 MPa ≤ Rm ≤ 680 MPa - Bar for machining - 4 mm ≤ De ≤ 100 mm</t>
  </si>
  <si>
    <t xml:space="preserve">FprEN 3155-008</t>
  </si>
  <si>
    <t xml:space="preserve">Aerospace series - Electrical contacts used in elements of connection - Part 008: Contacts, electrical, male, type A, crimp, class S - Product standard</t>
  </si>
  <si>
    <t xml:space="preserve">FprEN 3837</t>
  </si>
  <si>
    <t xml:space="preserve">Aerospace series - Paints and varnishes - Nature and methods for surface preparation of test pieces in aluminium alloys</t>
  </si>
  <si>
    <t xml:space="preserve">FprEN 3844-1</t>
  </si>
  <si>
    <t xml:space="preserve">Aerospace series - Flammability of non metallic materials - Part 1: Small burner test, vertical - Determination of the vertical flame propagation</t>
  </si>
  <si>
    <t xml:space="preserve">FprEN 3844-2</t>
  </si>
  <si>
    <t xml:space="preserve">Aerospace series - Flammability of non metallic materials - Part 2: Small burner test, horizontal - Determination of the horizontal flame propagation</t>
  </si>
  <si>
    <t xml:space="preserve">FprEN 3844-3</t>
  </si>
  <si>
    <t xml:space="preserve">Aerospace series - Flammability of non metallic materials - Part 3: Small burner test, 45° - Determination of the resistance of material to flame and glow propagation and to flame penetration</t>
  </si>
  <si>
    <t xml:space="preserve">FprEN 1047-1</t>
  </si>
  <si>
    <t xml:space="preserve">Secure storage units - Classification and methods of test for resistance to fire - Part 1: Data cabinets and diskette inserts</t>
  </si>
  <si>
    <t xml:space="preserve">CEN/TC 263</t>
  </si>
  <si>
    <t xml:space="preserve">prEN 1673</t>
  </si>
  <si>
    <t xml:space="preserve">Food processing machinery - Rotary rack ovens - Safety and hygiene requirements</t>
  </si>
  <si>
    <t xml:space="preserve">prEN 203-1</t>
  </si>
  <si>
    <t xml:space="preserve">Gas heated catering equipment - Part 1: General safety requirements</t>
  </si>
  <si>
    <t xml:space="preserve">CEN/TC 106</t>
  </si>
  <si>
    <t xml:space="preserve">prEN 203-2-1</t>
  </si>
  <si>
    <t xml:space="preserve">Gas heated catering equipment - Part 2-1: Specific requirements - Open burners and wok burners</t>
  </si>
  <si>
    <t xml:space="preserve">prEN 16842-10</t>
  </si>
  <si>
    <t xml:space="preserve">Powered industrial trucks - Visibility - test methods and verification - Part 10: Towing and Pushing tractors and Burden carrier</t>
  </si>
  <si>
    <t xml:space="preserve">CEN/TC 150</t>
  </si>
  <si>
    <t xml:space="preserve">prEN ISO 945-1</t>
  </si>
  <si>
    <t xml:space="preserve">Microstructure of cast irons - Part 1: Graphite classification by visual analysis (ISO/FDIS 945-1:2019)</t>
  </si>
  <si>
    <t xml:space="preserve">CEN/TC 190</t>
  </si>
  <si>
    <t xml:space="preserve">prEN 10217-7</t>
  </si>
  <si>
    <t xml:space="preserve">Welded steel tubes for pressure purposes - Technical delivery conditions - Part 7: Stainless steel tubes</t>
  </si>
  <si>
    <t xml:space="preserve">CEN/TC 459/SC 10</t>
  </si>
  <si>
    <t xml:space="preserve">FprEN ISO 10418</t>
  </si>
  <si>
    <t xml:space="preserve">Petroleum and natural gas industries - Offshore production installations - Process safety systems (ISO/FDIS 10418:2019)</t>
  </si>
  <si>
    <t xml:space="preserve">FprEN ISO 22291</t>
  </si>
  <si>
    <t xml:space="preserve">Safety requirements for wetlaid-nonwoven machinery (ISO/FDIS 22291:2019)</t>
  </si>
  <si>
    <t xml:space="preserve">CEN/TC 214</t>
  </si>
  <si>
    <t xml:space="preserve">FprEN 3660-033</t>
  </si>
  <si>
    <t xml:space="preserve">Aerospace series - Cable outlet accessories for circular and rectangular electrical and optical connectors - Part 033: Stainless steel banding band, style Z, for attachment of individual and/or overa…</t>
  </si>
  <si>
    <t xml:space="preserve">FprEN 4476</t>
  </si>
  <si>
    <t xml:space="preserve">Aerospace series - Paints and varnishes - Cold curing intermediate coat</t>
  </si>
  <si>
    <t xml:space="preserve">FprEN ISO 15480</t>
  </si>
  <si>
    <t xml:space="preserve">Fasteners - Hexagon washer head drilling screws with tapping screw thread (ISO/FDIS 15480:2019)</t>
  </si>
  <si>
    <t xml:space="preserve">CEN/TC 185</t>
  </si>
  <si>
    <t xml:space="preserve">prEN ISO 2106</t>
  </si>
  <si>
    <t xml:space="preserve">Anodizing of aluminium and its alloys - Determination of mass per unit area (surface density) of anodic oxidation coatings - Gravimetric method (ISO/DIS 2106:2019)</t>
  </si>
  <si>
    <t xml:space="preserve">CEN/TC 132</t>
  </si>
  <si>
    <t xml:space="preserve">INDUSTRIAL APPLICATIONS</t>
  </si>
  <si>
    <t xml:space="preserve">prEN ISO/CIE 11664-1</t>
  </si>
  <si>
    <t xml:space="preserve">Colorimetry - Part 1: CIE standard colorimetric observers (ISO/CIE/FDIS 11664-1:2019)</t>
  </si>
  <si>
    <t xml:space="preserve">CEN/TC 139</t>
  </si>
  <si>
    <t xml:space="preserve">prEN ISO/CIE 11664-3</t>
  </si>
  <si>
    <t xml:space="preserve">Colorimetry - Part 3: CIE tristimulus values (ISO/CIE/FDIS 11664-3:2019)</t>
  </si>
  <si>
    <t xml:space="preserve">prEN ISO 21304-2</t>
  </si>
  <si>
    <t xml:space="preserve">Plastics - Ultra-high-molecular-weight polyethylene (PE-UHMW) moulding and extrusion materials - Part 2: Preparation of test specimens and determination of properties (ISO/DIS 21304-2:2019)</t>
  </si>
  <si>
    <t xml:space="preserve">CEN/TC 249</t>
  </si>
  <si>
    <t xml:space="preserve">prEN ISO 8044</t>
  </si>
  <si>
    <t xml:space="preserve">Corrosion of metals and alloys - Basic terms and definitions (ISO/DIS 8044:2019)</t>
  </si>
  <si>
    <t xml:space="preserve">CEN/TC 262</t>
  </si>
  <si>
    <t xml:space="preserve">prEN 1676</t>
  </si>
  <si>
    <t xml:space="preserve">Aluminium and aluminium alloys - Alloyed ingots for remelting - Specifications</t>
  </si>
  <si>
    <t xml:space="preserve">prEN 1706</t>
  </si>
  <si>
    <t xml:space="preserve">Aluminium and aluminium alloys - Castings - Chemical composition and mechanical properties</t>
  </si>
  <si>
    <t xml:space="preserve">prEN ISO 276</t>
  </si>
  <si>
    <t xml:space="preserve">Binders for paints and varnishes - Linseed stand oil - Requirements and methods of test (ISO/DIS 276:2019)</t>
  </si>
  <si>
    <t xml:space="preserve">prEN ISO 3233-1</t>
  </si>
  <si>
    <t xml:space="preserve">Paints and varnishes - Determination of percentage volume of non-volatile matter - Part 1: Method using a coated test panel to determine non-volatile matter and to determine dry film density by the A…</t>
  </si>
  <si>
    <t xml:space="preserve">prEN ISO 105-A03</t>
  </si>
  <si>
    <t xml:space="preserve">Textiles - Tests for colour fastness - Part A03: Grey scale for assessing staining (ISO/DIS 105-A03:2019)</t>
  </si>
  <si>
    <t xml:space="preserve">CEN/TC 248</t>
  </si>
  <si>
    <t xml:space="preserve">INDUSTRIAL APPLICATIONS                              </t>
  </si>
  <si>
    <t xml:space="preserve">prEN ISO 1833-17</t>
  </si>
  <si>
    <t xml:space="preserve">Textiles - Quantitative chemical analysis - Part 17: Mixtures of chlorofibres (homopolymers of vinyl chloride) and certain other fibres (method using sulfuric acid)</t>
  </si>
  <si>
    <t xml:space="preserve">prEN ISO 11357-2</t>
  </si>
  <si>
    <t xml:space="preserve">Plastics - Differential scanning calorimetry (DSC) - Part 2: Determination of glass transition temperature and step height (ISO/DIS 11357-2:2019)</t>
  </si>
  <si>
    <t xml:space="preserve">prEN ISO 17422</t>
  </si>
  <si>
    <t xml:space="preserve">Plastics - Environmental aspects - General guidelines for their inclusion in standards (ISO 17422:2018)</t>
  </si>
  <si>
    <t xml:space="preserve">prEN ISO 305</t>
  </si>
  <si>
    <t xml:space="preserve">Plastics - Determination of thermal stability of poly(vinyl chloride), related chlorine-containing homopolymers and copolymers and their compounds - Discoloration method (ISO/DIS 305:2019)</t>
  </si>
  <si>
    <t xml:space="preserve">FprEN ISO 1833-16</t>
  </si>
  <si>
    <t xml:space="preserve">Textiles - Quantitative chemical analysis - Part 16: Mixtures of polypropylene fibres with certain other fibres (method using xylene) (ISO/FDIS 1833-16:2019)</t>
  </si>
  <si>
    <t xml:space="preserve">FprEN ISO 15512</t>
  </si>
  <si>
    <t xml:space="preserve">Plastics - Determination of water content (ISO/FDIS 15512:2019)</t>
  </si>
  <si>
    <t xml:space="preserve">prEN 1971-1</t>
  </si>
  <si>
    <t xml:space="preserve">Copper and copper alloys - Eddy current test for measuring defects on seamless round copper and copper alloy tubes - Part 1: Test with an encircling test coil on the outer surface</t>
  </si>
  <si>
    <t xml:space="preserve">CEN/TC 133</t>
  </si>
  <si>
    <t xml:space="preserve">prEN 1971-2</t>
  </si>
  <si>
    <t xml:space="preserve">Copper and copper alloys - Eddy current test for measuring defects on seamless round copper and copper alloy tubes - Part 2: Test with an internal probe on the inner surface</t>
  </si>
  <si>
    <t xml:space="preserve">prEN ISO 11664-4</t>
  </si>
  <si>
    <t xml:space="preserve">Colorimetry - Part 4: CIE 1976 L*a*b* Colour space (ISO/CIE/FDIS 11664-4:2019)</t>
  </si>
  <si>
    <t xml:space="preserve">prEN ISO 9514</t>
  </si>
  <si>
    <t xml:space="preserve">Paints and varnishes - Determination of the pot life of multicomponent coating systems - Preparation and conditioning of samples and guidelines for testing (ISO/FDIS 9514:2019)</t>
  </si>
  <si>
    <t xml:space="preserve">prEN ISO 1833-15</t>
  </si>
  <si>
    <t xml:space="preserve">Textiles - Quantitative chemical analysis - Part 15: Mixtures of jute with certain animal fibres (method by determining nitrogen content) (ISO/DIS 1833-15:2019)</t>
  </si>
  <si>
    <t xml:space="preserve">FprEN 17263</t>
  </si>
  <si>
    <t xml:space="preserve">Copper and copper alloys - Eddy current testing on the outer surface of rods, bars, hollow rods and wires for the detection of defects by encircling test coil</t>
  </si>
  <si>
    <t xml:space="preserve">FprEN ISO 3251</t>
  </si>
  <si>
    <t xml:space="preserve">Paints, varnishes and plastics - Determination of non-volatile-matter content (ISO/FDIS 3251:2019)</t>
  </si>
  <si>
    <t xml:space="preserve">FprEN ISO 6504-1</t>
  </si>
  <si>
    <t xml:space="preserve">Paints and varnishes - Determination of hiding power - Part 1: Kubelka-Munk method for white and light-coloured paints (ISO/FDIS 6504-1:2019)</t>
  </si>
  <si>
    <t xml:space="preserve">FprEN 1401-1</t>
  </si>
  <si>
    <t xml:space="preserve">Plastics piping systems for non-pressure underground drainage and sewerage - Unplasticized poly(vinyl chloride) (PVC-U) - Part 1: Specifications for pipes, fittings and the systems</t>
  </si>
  <si>
    <t xml:space="preserve">CEN/TC 155</t>
  </si>
  <si>
    <t xml:space="preserve">FprEN 17271</t>
  </si>
  <si>
    <t xml:space="preserve">Plastics - Poly(vinyl chloride) (PVC) based profiles - Determination of the peel strength of profiles laminated with foils</t>
  </si>
  <si>
    <t xml:space="preserve">FprEN ISO 21302-1</t>
  </si>
  <si>
    <t xml:space="preserve">Plastics - Polybutene-1 (PB-1) moulding and extrusion materials - Part 1: Designation system and basis for specifications (ISO/FDIS 21302-1:2019)</t>
  </si>
  <si>
    <t xml:space="preserve">FprEN ISO 21302-2</t>
  </si>
  <si>
    <t xml:space="preserve">Plastics - Polybutene-1 (PB-1) moulding and extrusion materials - Part 2: Preparation of test specimens and determination of properties (ISO/FDIS 21302-2:2019)</t>
  </si>
  <si>
    <t xml:space="preserve">FprEN ISO 18451-1</t>
  </si>
  <si>
    <t xml:space="preserve">Pigments, dyestuffs and extenders - Terminology - Part 1: General terms (ISO/FDIS 18451-1:2019)</t>
  </si>
  <si>
    <t xml:space="preserve">CEN/TC 298</t>
  </si>
  <si>
    <t xml:space="preserve">prEN ISO 13468-1</t>
  </si>
  <si>
    <t xml:space="preserve">Plastics - Determination of the total luminous transmittance of transparent materials - Part 1: Single-beam instrument (ISO/FDIS 13468-1:2019)</t>
  </si>
  <si>
    <t xml:space="preserve">prEN ISO 19063-2</t>
  </si>
  <si>
    <t xml:space="preserve">Plastics - Impact-resistant polystyrene (PS-I) moulding and extrusion materials - Part 2: Preparation of test specimens and determination of properties (ISO/DIS 19063-2:2019)</t>
  </si>
  <si>
    <t xml:space="preserve">FprEN ISO 16014-5</t>
  </si>
  <si>
    <t xml:space="preserve">Plastics - Determination of average molecular weight and molecular weight distribution of polymers using size-exclusion chromatography - Part 5: Light-scattering method (ISO/FDIS 16014-5:2019)</t>
  </si>
  <si>
    <t xml:space="preserve">FprEN 17224</t>
  </si>
  <si>
    <t xml:space="preserve">Determination of compressive shear strength of wood adhesives at elevated temperatures</t>
  </si>
  <si>
    <t xml:space="preserve">CEN/TC 193</t>
  </si>
  <si>
    <t xml:space="preserve">FprEN 17130</t>
  </si>
  <si>
    <t xml:space="preserve">Textiles and textile products - Determination of dimethylfumarate (DMFu), method using gas chromatography</t>
  </si>
  <si>
    <t xml:space="preserve">FprEN 17131</t>
  </si>
  <si>
    <t xml:space="preserve">Textiles and textile products - Textiles and textile products - Determination of dimethylformamide (DMF), method using gas chromatography</t>
  </si>
  <si>
    <t xml:space="preserve">FprEN 17132</t>
  </si>
  <si>
    <t xml:space="preserve">Textiles and textile products - Determination of Polycyclic Aromatic Hydrocarbons (PAH), method using gas chromatography</t>
  </si>
  <si>
    <t xml:space="preserve">FprEN 17134</t>
  </si>
  <si>
    <t xml:space="preserve">Textiles and textile products - Determination of certain preservatives, method using liquid chromatography</t>
  </si>
  <si>
    <t xml:space="preserve">CYS CEN/TCs MIRROR COMMITTEES</t>
  </si>
  <si>
    <t xml:space="preserve">prEN 15534-5</t>
  </si>
  <si>
    <t xml:space="preserve">Composites made from cellulose-based materials and thermoplastics (usually called wood-polymer composites (WPC) or natural fibre composites (NFC)) - Part 5: Specifications for cladding profiles and t…</t>
  </si>
  <si>
    <t xml:space="preserve">CHEMICALS &amp; ENVIRONMENT </t>
  </si>
  <si>
    <t xml:space="preserve">prEN 17346</t>
  </si>
  <si>
    <t xml:space="preserve">Ambient Air Quality - Standard method for the determination of the concentration of ammonia by diffusive sampling</t>
  </si>
  <si>
    <t xml:space="preserve">CEN/TC 264</t>
  </si>
  <si>
    <t xml:space="preserve">CHEMICALS  &amp; ENVIRONMENTAL ENGINEERING</t>
  </si>
  <si>
    <t xml:space="preserve">prEN 17351</t>
  </si>
  <si>
    <t xml:space="preserve">Bio-based products - Determination of the oxygen content using an elemental analyser</t>
  </si>
  <si>
    <t xml:space="preserve">CEN/TC 411
</t>
  </si>
  <si>
    <t xml:space="preserve">FprEN ISO 14005</t>
  </si>
  <si>
    <t xml:space="preserve">Environmental management systems - Guidelines for a flexible approach to phased implementation (ISO/FDIS 14005:2019)</t>
  </si>
  <si>
    <t xml:space="preserve">CEN/SS S26</t>
  </si>
  <si>
    <t xml:space="preserve">prEN 17232</t>
  </si>
  <si>
    <t xml:space="preserve">Water play equipment and features - Safety requirements, test methods and operational requirements</t>
  </si>
  <si>
    <t xml:space="preserve">CEN/TC 164</t>
  </si>
  <si>
    <t xml:space="preserve">prEN 14451</t>
  </si>
  <si>
    <t xml:space="preserve">Devices to prevent pollution by backflow of potable water - In-line anti-vacuum valves DN 10 to DN 50 inclusive - Family D, type A</t>
  </si>
  <si>
    <t xml:space="preserve">prEN ISO 13161</t>
  </si>
  <si>
    <t xml:space="preserve">Water quality - Polonium 210 - Test method using alpha spectrometry (ISO/DIS 13161:2019)</t>
  </si>
  <si>
    <t xml:space="preserve">CEN/TC 230</t>
  </si>
  <si>
    <t xml:space="preserve">prEN 17359</t>
  </si>
  <si>
    <t xml:space="preserve">Stationary source emissions - Bioaerosols and biological agents - Sampling of bioaerosols and collection in liquids - Impingement method</t>
  </si>
  <si>
    <t xml:space="preserve">prEN 13971</t>
  </si>
  <si>
    <t xml:space="preserve">Carbonate and silicate liming materials - Determination of reactivity - Potentiometric titration method with hydrochloric acid</t>
  </si>
  <si>
    <t xml:space="preserve">CEN/TC 260</t>
  </si>
  <si>
    <t xml:space="preserve">FprEN 13071-1</t>
  </si>
  <si>
    <t xml:space="preserve">Stationary waste containers up to 5 000 l, top lifted and bottom emptied - Part 1: General requirements</t>
  </si>
  <si>
    <t xml:space="preserve">CEN/TC 183</t>
  </si>
  <si>
    <t xml:space="preserve">FprEN 13071-2</t>
  </si>
  <si>
    <t xml:space="preserve">Stationary waste containers up to 5 000 l, top lifted and bottom emptied - Part 2: Additional requirements for underground or partly underground systems</t>
  </si>
  <si>
    <t xml:space="preserve">FprEN 17255-1</t>
  </si>
  <si>
    <t xml:space="preserve">Stationary source emissions - Data acquisition and handling systems - Part 1: Specification of requirements for the handling and reporting of data</t>
  </si>
  <si>
    <t xml:space="preserve">prEN ISO 21850-1</t>
  </si>
  <si>
    <t xml:space="preserve">Dentistry - Materials for dental instruments - Part 1: Stainless steel (ISO/DIS 21850-1:2019)</t>
  </si>
  <si>
    <t xml:space="preserve">CEN/TC 55</t>
  </si>
  <si>
    <t xml:space="preserve">HEALTHCARE</t>
  </si>
  <si>
    <t xml:space="preserve">prEN ISO 22570</t>
  </si>
  <si>
    <t xml:space="preserve">Dentistry - Spoons and bone curettes (ISO/DIS 22570:2019)</t>
  </si>
  <si>
    <t xml:space="preserve">prEN 12353</t>
  </si>
  <si>
    <t xml:space="preserve">Chemical disinfectants and antiseptics - Preservation of test organisms used for the determination of bactericidal (including Legionella), mycobactericidal, sporicidal, fungicidal and virucidal (incl…</t>
  </si>
  <si>
    <t xml:space="preserve">CEN/TC 216</t>
  </si>
  <si>
    <t xml:space="preserve">prEN ISO 20785-1</t>
  </si>
  <si>
    <t xml:space="preserve">Dosimetry for exposures to cosmic radiation in civilian aircraft - Part 1: Conceptual basis for measurements (ISO/DIS 20785-1:2019)</t>
  </si>
  <si>
    <t xml:space="preserve">CEN/TC 430</t>
  </si>
  <si>
    <t xml:space="preserve">prEN ISO 9693</t>
  </si>
  <si>
    <t xml:space="preserve">Dentistry - Compatibility testing for metal-ceramic and ceramic-ceramic systems (ISO/DIS 9693:2019)</t>
  </si>
  <si>
    <t xml:space="preserve">prEN ISO 22367</t>
  </si>
  <si>
    <t xml:space="preserve">Medical laboratories - Application of risk management to medical laboratories (ISO/DIS 22367:2019)</t>
  </si>
  <si>
    <t xml:space="preserve">CEN/TC 140</t>
  </si>
  <si>
    <t xml:space="preserve">prEN ISO 8871-2</t>
  </si>
  <si>
    <t xml:space="preserve">Elastomeric parts for parenterals and for devices for pharmaceutical use - Part 2: Identification and characterization (ISO/DIS 8871-2:2019)</t>
  </si>
  <si>
    <t xml:space="preserve">CEN/TC 205</t>
  </si>
  <si>
    <t xml:space="preserve">FprEN ISO 27020</t>
  </si>
  <si>
    <t xml:space="preserve">Dentistry - Brackets and tubes for use in orthodontics (ISO/FDIS 27020:2019)</t>
  </si>
  <si>
    <t xml:space="preserve">prEN ISO 20785-2</t>
  </si>
  <si>
    <t xml:space="preserve">Dosimetry for exposures to cosmic radiation in civilian aircraft - Part 2: Characterization of instrument response (ISO/DIS 20785-2:2019)</t>
  </si>
  <si>
    <t xml:space="preserve">FprEN ISO 4049</t>
  </si>
  <si>
    <t xml:space="preserve">Dentistry - Polymer-based restorative materials (ISO/FDIS 4049:2019)</t>
  </si>
  <si>
    <t xml:space="preserve">FprEN ISO 20342-1</t>
  </si>
  <si>
    <t xml:space="preserve">Assistive products for tissue integrity when lying down - Part 1: General Requirements (ISO/FDIS 20342-1:2019)</t>
  </si>
  <si>
    <t xml:space="preserve">CEN/TC 293</t>
  </si>
  <si>
    <t xml:space="preserve">prEN 15273-1:2018</t>
  </si>
  <si>
    <t xml:space="preserve">Railway applications - Gauges - Part 1: Generic explanations and methods of gauging</t>
  </si>
  <si>
    <t xml:space="preserve">CEN/TC 256</t>
  </si>
  <si>
    <t xml:space="preserve">TRANSPORT &amp; PACKAGING</t>
  </si>
  <si>
    <t xml:space="preserve">prEN 15273-2</t>
  </si>
  <si>
    <t xml:space="preserve">Railway Applications - Gauges - Part 2: Rolling stock</t>
  </si>
  <si>
    <t xml:space="preserve">prEN 15273-3</t>
  </si>
  <si>
    <t xml:space="preserve">Railway applications - Gauges - Part 3: Infrastructure gauge</t>
  </si>
  <si>
    <t xml:space="preserve">prEN 15273-4</t>
  </si>
  <si>
    <t xml:space="preserve">Railway Applications - Gauges - Part 4: Catalogue of gauges and associated rules</t>
  </si>
  <si>
    <t xml:space="preserve">prEN 15624</t>
  </si>
  <si>
    <t xml:space="preserve">Railway applications - Braking - Empty-loaded changeover devices</t>
  </si>
  <si>
    <t xml:space="preserve">prEN 15625</t>
  </si>
  <si>
    <t xml:space="preserve">Railway applications - Braking - Automatic variable load sensing devices</t>
  </si>
  <si>
    <t xml:space="preserve">FprEN 13230-6</t>
  </si>
  <si>
    <t xml:space="preserve">Railway applications - Track - Concrete sleepers and bearers - Part 6: Design</t>
  </si>
  <si>
    <t xml:space="preserve">FV  </t>
  </si>
  <si>
    <t xml:space="preserve">FprEN 13979-1</t>
  </si>
  <si>
    <t xml:space="preserve">Railway applications - Wheelsets and bogies - Monobloc wheels - Design assessment procedure - Part 1: Forged and rolled wheels</t>
  </si>
  <si>
    <t xml:space="preserve">UAP  </t>
  </si>
  <si>
    <t xml:space="preserve">FprEN 15746-1</t>
  </si>
  <si>
    <t xml:space="preserve">Railway applications - Track - Road-rail machines and associated equipment - Part 1: Technical requirements for travelling and working</t>
  </si>
  <si>
    <t xml:space="preserve">UAP</t>
  </si>
  <si>
    <t xml:space="preserve">FprEN 15746-2</t>
  </si>
  <si>
    <t xml:space="preserve">Railway applications - Track - Road-rail machines and associated equipment - Part 2: General safety requirements</t>
  </si>
  <si>
    <t xml:space="preserve">FprEN 15746-3</t>
  </si>
  <si>
    <t xml:space="preserve">Railway applications - Track - Road-rail machines and associated equipment - Part 3: Technical requirements for running</t>
  </si>
  <si>
    <t xml:space="preserve">FprEN 15746-4</t>
  </si>
  <si>
    <t xml:space="preserve">Railway applications - Track - Road-rail machines and associated equipment - Part 4: Technical requirements for running, travelling and working on urban rail</t>
  </si>
  <si>
    <t xml:space="preserve">FprEN 15869-1</t>
  </si>
  <si>
    <t xml:space="preserve">Inland navigation vessels - Electrical shore connection, three phase current 400 V, 50 Hz, up to 125 A - Part 1: General requirements</t>
  </si>
  <si>
    <t xml:space="preserve">CEN/TC 15</t>
  </si>
  <si>
    <t xml:space="preserve">FprEN 15869-2</t>
  </si>
  <si>
    <t xml:space="preserve">Inland navigation vessels - Electrical shore connection, three phase current 400 V, 50 Hz, up to 125 A - Part 2: On-shore unit, additional requirements</t>
  </si>
  <si>
    <t xml:space="preserve">FprEN 15869-3</t>
  </si>
  <si>
    <t xml:space="preserve">Inland navigation vessels - Electrical shore connection, three phase current 400 V, 50 Hz, up to 125 A - Part 3: On-board unit, additional requirements</t>
  </si>
  <si>
    <t xml:space="preserve">EN 13848-6:2014/prA1</t>
  </si>
  <si>
    <t xml:space="preserve">Railway applications - Track - Track geometry quality - Part 6: Characterisation of track geometry quality</t>
  </si>
  <si>
    <t xml:space="preserve">
TRANSPORT &amp; PACKAGING</t>
  </si>
  <si>
    <t xml:space="preserve">prEN 1502</t>
  </si>
  <si>
    <t xml:space="preserve">Inland navigation vessels - Boarding stairs</t>
  </si>
  <si>
    <t xml:space="preserve">prEN 17360</t>
  </si>
  <si>
    <t xml:space="preserve">Inland navigation vessels - Stanchions and holders for tiltable and detachable railings</t>
  </si>
  <si>
    <t xml:space="preserve">prEN 17361</t>
  </si>
  <si>
    <t xml:space="preserve">Inland navigation vessels - Outboard ladders</t>
  </si>
  <si>
    <t xml:space="preserve">prEN ISO 4180</t>
  </si>
  <si>
    <t xml:space="preserve">Packaging - Complete, filled transport packages - General rules for the compilation of performance test schedules</t>
  </si>
  <si>
    <t xml:space="preserve">CEN/TC 261</t>
  </si>
  <si>
    <t xml:space="preserve">prEN 15722</t>
  </si>
  <si>
    <t xml:space="preserve">Intelligent transport systems - ESafety - ECall minimum set of data</t>
  </si>
  <si>
    <t xml:space="preserve">CEN/TC 278</t>
  </si>
  <si>
    <t xml:space="preserve">prEN 16803-2</t>
  </si>
  <si>
    <t xml:space="preserve">Space - Use of GNSS-based positioning for road Intelligent Transport Systems (ITS) - Part 2: Assessment of basic performances of GNSS-based positioning terminals</t>
  </si>
  <si>
    <t xml:space="preserve">CEN/CLC/JTC 5</t>
  </si>
  <si>
    <t xml:space="preserve">prEN 16803-3</t>
  </si>
  <si>
    <t xml:space="preserve">Space - Use of GNSS-based positioning for road Intelligent Transport Systems (ITS) - Part 3: Assessment of security performances of GNSS-based positioning terminals</t>
  </si>
  <si>
    <t xml:space="preserve">EN 12082:2017/prA1</t>
  </si>
  <si>
    <t xml:space="preserve">Railway applications - Axleboxes - Performance testing</t>
  </si>
  <si>
    <t xml:space="preserve">prEN 17358</t>
  </si>
  <si>
    <t xml:space="preserve">Intelligent transport systems - ESafety - eCall OAD for multiple Optional Additional Datasets</t>
  </si>
  <si>
    <t xml:space="preserve">FprEN 14752</t>
  </si>
  <si>
    <t xml:space="preserve">Railway applications - Bodyside entrance systems for rolling stock</t>
  </si>
  <si>
    <t xml:space="preserve">FprEN 14564</t>
  </si>
  <si>
    <t xml:space="preserve">Tanks for transport of dangerous goods - Terminology</t>
  </si>
  <si>
    <t xml:space="preserve">CEN/TC 296</t>
  </si>
  <si>
    <t xml:space="preserve">FprCEN ISO/TS 19091</t>
  </si>
  <si>
    <t xml:space="preserve">Intelligent transport systems - Cooperative ITS - Using V2I and I2V communications for applications related to signalized intersections (ISO/PRF TS 19091:2019)</t>
  </si>
  <si>
    <t xml:space="preserve">FprCEN/TS 16794-1</t>
  </si>
  <si>
    <t xml:space="preserve">Public transport - Communication between contactless readers and fare media - Part 1: Implementation requirements for ISO/IEC 14443</t>
  </si>
  <si>
    <t xml:space="preserve">FprCEN/TS 16794-2</t>
  </si>
  <si>
    <t xml:space="preserve">Public transport - Communication between contactless readers and fare media - Part 2: Test plan for ISO/IEC 14443</t>
  </si>
  <si>
    <t xml:space="preserve">FprEN 17066-1</t>
  </si>
  <si>
    <t xml:space="preserve">Insulated means of transport for temperature sensitive goods - Requirements and testing - Part 1: Container</t>
  </si>
  <si>
    <t xml:space="preserve">CEN/TC 413</t>
  </si>
  <si>
    <t xml:space="preserve">FprEN 71-3</t>
  </si>
  <si>
    <t xml:space="preserve">Safety of toys - Part 3: Migration of certain elements</t>
  </si>
  <si>
    <t xml:space="preserve">CEN/TC 52</t>
  </si>
  <si>
    <t xml:space="preserve">
HEALTH &amp; SAFETY</t>
  </si>
  <si>
    <t xml:space="preserve">prEN 17289-1</t>
  </si>
  <si>
    <t xml:space="preserve">Characterization of bulk materials - Determination of a sizeweighted fine fraction and crystalline silica content - Part 1: General information and choice of test methods</t>
  </si>
  <si>
    <t xml:space="preserve">CEN/TC 137</t>
  </si>
  <si>
    <t xml:space="preserve">HEALTH &amp; SAFETY</t>
  </si>
  <si>
    <t xml:space="preserve">prEN 17289-2</t>
  </si>
  <si>
    <t xml:space="preserve">Characterization of bulk materials - Determination of a sizeweighted fine fraction and crystalline silica content - Part 2: Calculation method</t>
  </si>
  <si>
    <t xml:space="preserve">prEN 17289-3</t>
  </si>
  <si>
    <t xml:space="preserve">Characterization of bulk materials - Determination of a sizeweighted fine fraction and crystalline silica content - Part 3: Sedimentation method</t>
  </si>
  <si>
    <t xml:space="preserve">FprEN 14150</t>
  </si>
  <si>
    <t xml:space="preserve">Geosynthetic barriers - Determination of permeability to liquids</t>
  </si>
  <si>
    <t xml:space="preserve">FprEN 17230</t>
  </si>
  <si>
    <t xml:space="preserve">Information technology - RFID in rail</t>
  </si>
  <si>
    <t xml:space="preserve">EN ISO 10462:2013/prA1</t>
  </si>
  <si>
    <t xml:space="preserve">Gas cylinders - Acetylene cylinders - Periodic inspection and maintenance - Amendment 1 (ISO 10462:2013/DAM 1:2018)</t>
  </si>
  <si>
    <t xml:space="preserve">CEN/TC 23</t>
  </si>
  <si>
    <t xml:space="preserve">GAS</t>
  </si>
  <si>
    <t xml:space="preserve">CENENQ </t>
  </si>
  <si>
    <t xml:space="preserve">prEN ISO 10961</t>
  </si>
  <si>
    <t xml:space="preserve">Gas cylinders - Cylinder bundles - Design, manufacture, testing and inspection (ISO/DIS 10961:2018)</t>
  </si>
  <si>
    <t xml:space="preserve">prEN ISO 11117</t>
  </si>
  <si>
    <t xml:space="preserve">Gas cylinders - Valve protection caps, guards and shrouds - Design, construction and tests (ISO/DIS 11117:2018)</t>
  </si>
  <si>
    <t xml:space="preserve">prEN 1749</t>
  </si>
  <si>
    <t xml:space="preserve">European standard for the classification of gas appliances according to the method of supplying combustion air and of evacuation of the combustion products (types)</t>
  </si>
  <si>
    <t xml:space="preserve">CEN/TC 238</t>
  </si>
  <si>
    <t xml:space="preserve">CENFV  </t>
  </si>
  <si>
    <t xml:space="preserve">FprEN 13175</t>
  </si>
  <si>
    <t xml:space="preserve">LPG Equipment and accessories - Specification and testing for Liquefied Petroleum Gas (LPG) pressure vessel valves and fittings</t>
  </si>
  <si>
    <t xml:space="preserve">CEN/TC 286</t>
  </si>
  <si>
    <t xml:space="preserve">prEN 12405-1</t>
  </si>
  <si>
    <t xml:space="preserve">Gas meters - Conversion devices - Part 1: Volume conversion</t>
  </si>
  <si>
    <t xml:space="preserve">CEN/TC 237</t>
  </si>
  <si>
    <t xml:space="preserve">FprEN ISO 14245</t>
  </si>
  <si>
    <t xml:space="preserve">Gas cylinders - Specifications and testing of LPG cylinder valves - Self-closing (ISO/FDIS 14245:2019)</t>
  </si>
  <si>
    <t xml:space="preserve">prEN ISO 6887-5</t>
  </si>
  <si>
    <t xml:space="preserve">Microbiology of the food chain - Preparation of test samples, initial suspension and decimal dilutions for microbiological examination - Part 5: Specific rules for the preparation of milk and milk pr...</t>
  </si>
  <si>
    <t xml:space="preserve">CEN/TC 275</t>
  </si>
  <si>
    <t xml:space="preserve">FOOD &amp; BIOTECHNOLOGY</t>
  </si>
  <si>
    <t xml:space="preserve">FprEN ISO 9167</t>
  </si>
  <si>
    <t xml:space="preserve">Rapeseed and rapeseed meals - etermination of glucosinolates content - Method using high-performance liquid chromatography (ISO/FDIS 9167:2019)</t>
  </si>
  <si>
    <t xml:space="preserve">CEN/TC 307</t>
  </si>
  <si>
    <t xml:space="preserve">prEN 17362</t>
  </si>
  <si>
    <t xml:space="preserve">Animal feeding stuffs: Methods of sampling and analysis - Determination of pentachlorophenol (PCP) in feed materials and compound feed by LC-MS/MS</t>
  </si>
  <si>
    <t xml:space="preserve">CEN/TC 327</t>
  </si>
  <si>
    <t xml:space="preserve">prEN ISO 13350</t>
  </si>
  <si>
    <t xml:space="preserve">Fans - Performance testing of jet fans (ISO/DIS 13350:2018)</t>
  </si>
  <si>
    <t xml:space="preserve">CEN/TC 156</t>
  </si>
  <si>
    <t xml:space="preserve">HEATING COOLING &amp; VENTILATION</t>
  </si>
  <si>
    <t xml:space="preserve">FprEN ISO 12759-2</t>
  </si>
  <si>
    <t xml:space="preserve">Fans - Efficiency classification for fans - Part 2: Standard losses for drive components (ISO/FDIS 12759-2:2018)</t>
  </si>
  <si>
    <t xml:space="preserve">FprCEN ISO/TS 21083-2</t>
  </si>
  <si>
    <t xml:space="preserve">Test method to measure the efficiency of air filtration media against spherical nanomaterials - Part 2: Size range from 3 nm to 30 nm                           (ISO/PRF TS 21083-2:2018)</t>
  </si>
  <si>
    <t xml:space="preserve">CEN/TC 195</t>
  </si>
  <si>
    <t xml:space="preserve">FprEN 17267</t>
  </si>
  <si>
    <t xml:space="preserve">Energy measurement and monitoring plan for organisations - design and implementation</t>
  </si>
  <si>
    <t xml:space="preserve">CEN/CLC/JTC 15</t>
  </si>
  <si>
    <t xml:space="preserve">FprEN 13031-1</t>
  </si>
  <si>
    <t xml:space="preserve">Greenhouses: Design and Construction - Part 1: Commercial production greenhouses</t>
  </si>
  <si>
    <t xml:space="preserve">CEN/TC 284</t>
  </si>
  <si>
    <t xml:space="preserve">FprEN ISO 22041</t>
  </si>
  <si>
    <t xml:space="preserve">Refrigerated storage cabinets and counters for professional use - Performance and energy consumption (ISO/FDIS 22041:2019)</t>
  </si>
  <si>
    <t xml:space="preserve">CEN/TC 44</t>
  </si>
  <si>
    <t xml:space="preserve">prEN ISO 4259-3</t>
  </si>
  <si>
    <t xml:space="preserve">Petroleum and related products - Precision of measurement methods and results - Part 3: Monitoring and management of precision data in relation to methods of test (ISO/DIS 4259-3:2018)</t>
  </si>
  <si>
    <t xml:space="preserve">CEN/TC 19</t>
  </si>
  <si>
    <t xml:space="preserve">SOLID, LIQUID LIQUID &amp; GASEOUS FUELS</t>
  </si>
  <si>
    <t xml:space="preserve">prEN ISO 20024</t>
  </si>
  <si>
    <t xml:space="preserve">Solid biofuels - Safe handling and storage of solid biofuel pellets in commercial and industrial applications (ISO/DIS 20024:2019)</t>
  </si>
  <si>
    <t xml:space="preserve">CEN/TC 335</t>
  </si>
  <si>
    <t xml:space="preserve">prEN ISO 12922</t>
  </si>
  <si>
    <t xml:space="preserve">Lubricants, industrial oils and related products (class L) - Family H (Hydraulic systems) - Specifications for hydraulic fluids in categories HFAE, HFAS, HFB, HFC, HFDR and HFDU (ISO/DIS 12922:2019)</t>
  </si>
  <si>
    <t xml:space="preserve">prEN ISO 19116</t>
  </si>
  <si>
    <t xml:space="preserve">Geographic information - Positioning services (ISO/DIS 19116:2019)</t>
  </si>
  <si>
    <t xml:space="preserve">CEN/TC 287</t>
  </si>
  <si>
    <t xml:space="preserve">TELECOMMUNICATION &amp; INFORMATION TECHNOLOGY </t>
  </si>
  <si>
    <t xml:space="preserve">prEN ISO 22301</t>
  </si>
  <si>
    <t xml:space="preserve">Security and resilience - Business continuity management systems - Requirements (ISO/DIS 22301:2019)</t>
  </si>
  <si>
    <t xml:space="preserve">CEN/TC 391</t>
  </si>
  <si>
    <t xml:space="preserve">ETSI EN 300 132-2 V2.5.9 (2019-01)</t>
  </si>
  <si>
    <t xml:space="preserve">Environmental Engineering (EE);
Power supply interface at the input of Information and Communication Technology (ICT) equipment;
Part 2: -48 V Direct Current (DC)
</t>
  </si>
  <si>
    <t xml:space="preserve">09--04-2019</t>
  </si>
  <si>
    <t xml:space="preserve">Environmental Engineering (EE);</t>
  </si>
  <si>
    <t xml:space="preserve">ETSI EN 319 532-3 V1.1.3 (2019-01)</t>
  </si>
  <si>
    <t xml:space="preserve">Electronic Signatures and Infrastructures (ESI);
Registered Electronic Mail (REM) Services;
Part 3: Formats
</t>
  </si>
  <si>
    <t xml:space="preserve">ESI 
Electronic Signatures and Infrastructures 
</t>
  </si>
  <si>
    <t xml:space="preserve">ETSI EN 301 908-1 V11.1.7 (2018-12)</t>
  </si>
  <si>
    <t xml:space="preserve">IMT cellular networks;
Harmonised Standard for access to radio spectrum;
Part 1: Introduction and common requirements
</t>
  </si>
  <si>
    <t xml:space="preserve">Task Force for European Standards for IMT-2000 </t>
  </si>
  <si>
    <t xml:space="preserve">prEN 17173</t>
  </si>
  <si>
    <t xml:space="preserve">European CBRNE glossary</t>
  </si>
  <si>
    <t xml:space="preserve">FprEN ISO 19107</t>
  </si>
  <si>
    <t xml:space="preserve">Geographic information - Spatial schema (ISO/FDIS 19107:2019)</t>
  </si>
  <si>
    <t xml:space="preserve">FprEN 16495</t>
  </si>
  <si>
    <t xml:space="preserve">Air Traffic Management - Information security for organisations supporting civil aviation operations</t>
  </si>
  <si>
    <t xml:space="preserve">CEN/TC 377</t>
  </si>
  <si>
    <t xml:space="preserve">prEN ISO 14708-5</t>
  </si>
  <si>
    <t xml:space="preserve">Implants for surgery - Active implantable medical devices - Part 5: Circulatory support devices (ISO/DIS 14708-5:2019)</t>
  </si>
  <si>
    <t xml:space="preserve">CEN/CLC/JTC 16</t>
  </si>
  <si>
    <t xml:space="preserve">ELECTRICAL AND ELECTRONIC EQUIPMENT AND ELECTRICAL AND ELECTRONIC MEDICAL DEVICES  </t>
  </si>
  <si>
    <t xml:space="preserve">EN 15567-1:2015/prA1</t>
  </si>
  <si>
    <t xml:space="preserve">Sports and recreational facilities - Ropes courses - Part 1: Construction and safety requirements</t>
  </si>
  <si>
    <t xml:space="preserve">prEN ISO 20957-2</t>
  </si>
  <si>
    <t xml:space="preserve">Stationary training equipment - Part 2: Strength training equipment, additional specific safety requirements and test methods (ISO/DIS 20957-2:2019)</t>
  </si>
  <si>
    <t xml:space="preserve">prEN ISO 20957-7</t>
  </si>
  <si>
    <t xml:space="preserve">Stationary training equipment - Part 7: Rowing equipment, additional specific safety requirements and test methods (ISO/DIS 20957-7:2019)</t>
  </si>
  <si>
    <t xml:space="preserve">prEN ISO 5912</t>
  </si>
  <si>
    <t xml:space="preserve">Camping tents - Requirements and test methods (ISO/DIS 5912:2019)</t>
  </si>
  <si>
    <t xml:space="preserve">FprEN 13274-7</t>
  </si>
  <si>
    <t xml:space="preserve">Respiratory protective devices - Methods of test - Part 7: Determination of particle filter penetration</t>
  </si>
  <si>
    <t xml:space="preserve">CEN/TC 79</t>
  </si>
  <si>
    <t xml:space="preserve">prEN 71-2</t>
  </si>
  <si>
    <t xml:space="preserve">Safety of toys - Part 2: Flammability</t>
  </si>
  <si>
    <t xml:space="preserve">FprEN ISO 21853</t>
  </si>
  <si>
    <t xml:space="preserve">FprEN 1869</t>
  </si>
  <si>
    <t xml:space="preserve">Fire blankets</t>
  </si>
  <si>
    <t xml:space="preserve">CEN/TC 70</t>
  </si>
  <si>
    <t xml:space="preserve">FprEN ISO 22065</t>
  </si>
  <si>
    <t xml:space="preserve">Workplace air - Gases and vapours - Requirements for evaluation of measuring procedures using pumped samplers (ISO/FDIS 22065:2019)</t>
  </si>
  <si>
    <t xml:space="preserve">FprEN 17214</t>
  </si>
  <si>
    <t xml:space="preserve">Visual assessment of furniture surfaces</t>
  </si>
  <si>
    <t xml:space="preserve">CEN/TC 2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yy"/>
    <numFmt numFmtId="166" formatCode="[$-409]m/d/yyyy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  <charset val="161"/>
    </font>
    <font>
      <b val="true"/>
      <sz val="28"/>
      <name val="Calibri"/>
      <family val="2"/>
      <charset val="161"/>
    </font>
    <font>
      <sz val="28"/>
      <color rgb="FF000000"/>
      <name val="Calibri"/>
      <family val="2"/>
      <charset val="161"/>
    </font>
    <font>
      <b val="true"/>
      <sz val="28"/>
      <color rgb="FF333399"/>
      <name val="Calibri"/>
      <family val="2"/>
      <charset val="161"/>
    </font>
    <font>
      <b val="true"/>
      <u val="single"/>
      <sz val="28"/>
      <color rgb="FF333399"/>
      <name val="Calibri"/>
      <family val="2"/>
      <charset val="161"/>
    </font>
    <font>
      <b val="true"/>
      <sz val="28"/>
      <color rgb="FF0066CC"/>
      <name val="Calibri"/>
      <family val="2"/>
      <charset val="161"/>
    </font>
    <font>
      <sz val="28"/>
      <color rgb="FF003366"/>
      <name val="Calibri"/>
      <family val="2"/>
      <charset val="161"/>
    </font>
    <font>
      <sz val="18"/>
      <name val="Calibri"/>
      <family val="2"/>
      <charset val="161"/>
    </font>
    <font>
      <sz val="16"/>
      <color rgb="FF000000"/>
      <name val="Calibri"/>
      <family val="2"/>
      <charset val="161"/>
    </font>
    <font>
      <sz val="28"/>
      <color rgb="FF008000"/>
      <name val="Calibri"/>
      <family val="2"/>
      <charset val="161"/>
    </font>
    <font>
      <sz val="14"/>
      <name val="Calibri"/>
      <family val="2"/>
      <charset val="161"/>
    </font>
    <font>
      <sz val="28"/>
      <color rgb="FFFF0000"/>
      <name val="Calibri"/>
      <family val="2"/>
      <charset val="161"/>
    </font>
    <font>
      <sz val="20"/>
      <name val="Calibri"/>
      <family val="2"/>
      <charset val="161"/>
    </font>
    <font>
      <b val="true"/>
      <sz val="28"/>
      <color rgb="FF008000"/>
      <name val="Calibri"/>
      <family val="2"/>
      <charset val="161"/>
    </font>
    <font>
      <sz val="12"/>
      <color rgb="FF000000"/>
      <name val="Calibri"/>
      <family val="2"/>
      <charset val="161"/>
    </font>
    <font>
      <sz val="28"/>
      <color rgb="FF993300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sz val="28"/>
      <color rgb="FF333399"/>
      <name val="Calibri"/>
      <family val="2"/>
      <charset val="161"/>
    </font>
    <font>
      <sz val="28"/>
      <name val="Calibri"/>
      <family val="2"/>
      <charset val="161"/>
    </font>
    <font>
      <sz val="28"/>
      <color rgb="FF0000FF"/>
      <name val="Calibri"/>
      <family val="2"/>
      <charset val="161"/>
    </font>
    <font>
      <sz val="28"/>
      <color rgb="FF800080"/>
      <name val="Calibri"/>
      <family val="2"/>
      <charset val="161"/>
    </font>
    <font>
      <b val="true"/>
      <sz val="28"/>
      <color rgb="FFFF0000"/>
      <name val="Calibri"/>
      <family val="2"/>
      <charset val="161"/>
    </font>
    <font>
      <b val="true"/>
      <sz val="26"/>
      <color rgb="FFFF66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en.iso.org/livelink/eb33/part/cenfvuap/ballotAction.do?method=doView&amp;id=126456" TargetMode="External"/><Relationship Id="rId2" Type="http://schemas.openxmlformats.org/officeDocument/2006/relationships/hyperlink" Target="https://cen.iso.org/livelink/eb33/part/cenenq/ballotAction.do?method=doView&amp;id=126756" TargetMode="External"/><Relationship Id="rId3" Type="http://schemas.openxmlformats.org/officeDocument/2006/relationships/hyperlink" Target="https://cen.iso.org/livelink/eb33/part/cenfvuap/ballotAction.do?method=doView&amp;id=126759" TargetMode="External"/><Relationship Id="rId4" Type="http://schemas.openxmlformats.org/officeDocument/2006/relationships/hyperlink" Target="https://cen.iso.org/livelink/eb33/part/cenfvuap/ballotAction.do?method=doView&amp;id=126815" TargetMode="External"/><Relationship Id="rId5" Type="http://schemas.openxmlformats.org/officeDocument/2006/relationships/hyperlink" Target="https://cen.iso.org/livelink/eb33/part/cenfvuap/ballotAction.do?method=doView&amp;id=126583" TargetMode="External"/><Relationship Id="rId6" Type="http://schemas.openxmlformats.org/officeDocument/2006/relationships/hyperlink" Target="https://cen.iso.org/livelink/eb33/part/cenfvuap/ballotAction.do?method=doView&amp;id=126577" TargetMode="External"/><Relationship Id="rId7" Type="http://schemas.openxmlformats.org/officeDocument/2006/relationships/hyperlink" Target="https://cen.iso.org/livelink/eb33/part/cenfvuap/ballotAction.do?method=doView&amp;id=126819" TargetMode="External"/><Relationship Id="rId8" Type="http://schemas.openxmlformats.org/officeDocument/2006/relationships/hyperlink" Target="https://cen.iso.org/livelink/eb33/part/cenenq/ballotAction.do?method=doView&amp;id=126550" TargetMode="External"/><Relationship Id="rId9" Type="http://schemas.openxmlformats.org/officeDocument/2006/relationships/hyperlink" Target="https://cen.iso.org/livelink/eb33/part/cenenq/ballotAction.do?method=doView&amp;id=126554" TargetMode="External"/><Relationship Id="rId10" Type="http://schemas.openxmlformats.org/officeDocument/2006/relationships/hyperlink" Target="https://cen.iso.org/livelink/eb33/part/cenfvuap/ballotAction.do?method=doView&amp;id=126580" TargetMode="External"/><Relationship Id="rId11" Type="http://schemas.openxmlformats.org/officeDocument/2006/relationships/hyperlink" Target="https://cen.iso.org/livelink/eb33/part/cenenq/ballotAction.do?method=doView&amp;id=126654" TargetMode="External"/><Relationship Id="rId12" Type="http://schemas.openxmlformats.org/officeDocument/2006/relationships/hyperlink" Target="https://cen.iso.org/livelink/eb33/part/cenenq/ballotAction.do?method=doView&amp;id=1265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4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50" zoomScalePageLayoutView="25" workbookViewId="0">
      <pane xSplit="0" ySplit="3" topLeftCell="A4" activePane="bottomLeft" state="frozen"/>
      <selection pane="topLeft" activeCell="A1" activeCellId="0" sqref="A1"/>
      <selection pane="bottomLeft" activeCell="A309" activeCellId="0" sqref="A309:IV309"/>
    </sheetView>
  </sheetViews>
  <sheetFormatPr defaultColWidth="8.76953125" defaultRowHeight="86.1" zeroHeight="false" outlineLevelRow="0" outlineLevelCol="0"/>
  <cols>
    <col collapsed="false" customWidth="true" hidden="false" outlineLevel="0" max="1" min="1" style="1" width="46.66"/>
    <col collapsed="false" customWidth="true" hidden="false" outlineLevel="0" max="2" min="2" style="2" width="117.88"/>
    <col collapsed="false" customWidth="true" hidden="false" outlineLevel="0" max="3" min="3" style="2" width="165.99"/>
    <col collapsed="false" customWidth="true" hidden="false" outlineLevel="0" max="4" min="4" style="3" width="68.99"/>
    <col collapsed="false" customWidth="true" hidden="false" outlineLevel="0" max="5" min="5" style="4" width="44.21"/>
    <col collapsed="false" customWidth="true" hidden="false" outlineLevel="0" max="6" min="6" style="2" width="79.43"/>
    <col collapsed="false" customWidth="true" hidden="false" outlineLevel="0" max="7" min="7" style="5" width="44.55"/>
    <col collapsed="false" customWidth="false" hidden="false" outlineLevel="0" max="257" min="8" style="5" width="8.76"/>
  </cols>
  <sheetData>
    <row r="1" customFormat="false" ht="246.75" hidden="false" customHeight="true" outlineLevel="0" collapsed="false">
      <c r="A1" s="2" t="s">
        <v>0</v>
      </c>
      <c r="D1" s="2"/>
      <c r="E1" s="2"/>
    </row>
    <row r="2" customFormat="false" ht="147.6" hidden="false" customHeight="true" outlineLevel="0" collapsed="false">
      <c r="A2" s="3" t="s">
        <v>1</v>
      </c>
      <c r="B2" s="3"/>
      <c r="C2" s="3"/>
      <c r="E2" s="3"/>
      <c r="F2" s="3"/>
    </row>
    <row r="3" customFormat="false" ht="86.1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7" t="s">
        <v>7</v>
      </c>
    </row>
    <row r="4" customFormat="false" ht="98.25" hidden="false" customHeight="true" outlineLevel="0" collapsed="false">
      <c r="A4" s="10" t="s">
        <v>8</v>
      </c>
      <c r="B4" s="11" t="s">
        <v>9</v>
      </c>
      <c r="C4" s="11" t="s">
        <v>10</v>
      </c>
      <c r="D4" s="12" t="n">
        <v>43552</v>
      </c>
      <c r="E4" s="11" t="s">
        <v>11</v>
      </c>
      <c r="F4" s="11" t="s">
        <v>12</v>
      </c>
    </row>
    <row r="5" s="13" customFormat="true" ht="86.1" hidden="false" customHeight="true" outlineLevel="0" collapsed="false">
      <c r="A5" s="10" t="s">
        <v>13</v>
      </c>
      <c r="B5" s="11" t="s">
        <v>14</v>
      </c>
      <c r="C5" s="11" t="s">
        <v>15</v>
      </c>
      <c r="D5" s="12" t="n">
        <v>43559</v>
      </c>
      <c r="E5" s="12" t="s">
        <v>16</v>
      </c>
      <c r="F5" s="11" t="s">
        <v>12</v>
      </c>
    </row>
    <row r="6" s="13" customFormat="true" ht="86.1" hidden="false" customHeight="true" outlineLevel="0" collapsed="false">
      <c r="A6" s="10" t="s">
        <v>8</v>
      </c>
      <c r="B6" s="11" t="s">
        <v>17</v>
      </c>
      <c r="C6" s="11" t="s">
        <v>18</v>
      </c>
      <c r="D6" s="12" t="n">
        <v>43580</v>
      </c>
      <c r="E6" s="12" t="s">
        <v>19</v>
      </c>
      <c r="F6" s="11" t="s">
        <v>12</v>
      </c>
    </row>
    <row r="7" s="13" customFormat="true" ht="86.1" hidden="false" customHeight="true" outlineLevel="0" collapsed="false">
      <c r="A7" s="10" t="s">
        <v>8</v>
      </c>
      <c r="B7" s="11" t="s">
        <v>20</v>
      </c>
      <c r="C7" s="11" t="s">
        <v>21</v>
      </c>
      <c r="D7" s="12" t="n">
        <v>43580</v>
      </c>
      <c r="E7" s="12" t="s">
        <v>22</v>
      </c>
      <c r="F7" s="11" t="s">
        <v>12</v>
      </c>
    </row>
    <row r="8" s="13" customFormat="true" ht="86.1" hidden="false" customHeight="true" outlineLevel="0" collapsed="false">
      <c r="A8" s="10" t="s">
        <v>8</v>
      </c>
      <c r="B8" s="11" t="s">
        <v>23</v>
      </c>
      <c r="C8" s="11" t="s">
        <v>24</v>
      </c>
      <c r="D8" s="12" t="n">
        <v>43580</v>
      </c>
      <c r="E8" s="12" t="s">
        <v>25</v>
      </c>
      <c r="F8" s="11" t="s">
        <v>12</v>
      </c>
    </row>
    <row r="9" s="13" customFormat="true" ht="86.1" hidden="false" customHeight="true" outlineLevel="0" collapsed="false">
      <c r="A9" s="10" t="s">
        <v>8</v>
      </c>
      <c r="B9" s="11" t="s">
        <v>26</v>
      </c>
      <c r="C9" s="11" t="s">
        <v>27</v>
      </c>
      <c r="D9" s="12" t="n">
        <v>43580</v>
      </c>
      <c r="E9" s="12" t="s">
        <v>28</v>
      </c>
      <c r="F9" s="11" t="s">
        <v>12</v>
      </c>
    </row>
    <row r="10" s="13" customFormat="true" ht="86.1" hidden="false" customHeight="true" outlineLevel="0" collapsed="false">
      <c r="A10" s="10" t="s">
        <v>8</v>
      </c>
      <c r="B10" s="11" t="s">
        <v>29</v>
      </c>
      <c r="C10" s="11" t="s">
        <v>30</v>
      </c>
      <c r="D10" s="12" t="n">
        <v>43580</v>
      </c>
      <c r="E10" s="12" t="s">
        <v>31</v>
      </c>
      <c r="F10" s="11" t="s">
        <v>12</v>
      </c>
    </row>
    <row r="11" s="13" customFormat="true" ht="86.1" hidden="false" customHeight="true" outlineLevel="0" collapsed="false">
      <c r="A11" s="10" t="s">
        <v>32</v>
      </c>
      <c r="B11" s="11" t="s">
        <v>33</v>
      </c>
      <c r="C11" s="11" t="s">
        <v>34</v>
      </c>
      <c r="D11" s="12" t="n">
        <v>43552</v>
      </c>
      <c r="E11" s="12" t="s">
        <v>35</v>
      </c>
      <c r="F11" s="11" t="s">
        <v>12</v>
      </c>
    </row>
    <row r="12" s="13" customFormat="true" ht="86.1" hidden="false" customHeight="true" outlineLevel="0" collapsed="false">
      <c r="A12" s="10" t="s">
        <v>32</v>
      </c>
      <c r="B12" s="11" t="s">
        <v>36</v>
      </c>
      <c r="C12" s="11" t="s">
        <v>37</v>
      </c>
      <c r="D12" s="12" t="n">
        <v>43552</v>
      </c>
      <c r="E12" s="12" t="s">
        <v>35</v>
      </c>
      <c r="F12" s="11" t="s">
        <v>12</v>
      </c>
    </row>
    <row r="13" s="13" customFormat="true" ht="86.1" hidden="false" customHeight="true" outlineLevel="0" collapsed="false">
      <c r="A13" s="10" t="s">
        <v>32</v>
      </c>
      <c r="B13" s="11" t="s">
        <v>38</v>
      </c>
      <c r="C13" s="11" t="s">
        <v>39</v>
      </c>
      <c r="D13" s="12" t="n">
        <v>43552</v>
      </c>
      <c r="E13" s="12" t="s">
        <v>35</v>
      </c>
      <c r="F13" s="11" t="s">
        <v>12</v>
      </c>
    </row>
    <row r="14" s="13" customFormat="true" ht="86.1" hidden="false" customHeight="true" outlineLevel="0" collapsed="false">
      <c r="A14" s="10" t="s">
        <v>32</v>
      </c>
      <c r="B14" s="11" t="s">
        <v>40</v>
      </c>
      <c r="C14" s="11" t="s">
        <v>41</v>
      </c>
      <c r="D14" s="12" t="n">
        <v>43552</v>
      </c>
      <c r="E14" s="12" t="s">
        <v>35</v>
      </c>
      <c r="F14" s="11" t="s">
        <v>12</v>
      </c>
    </row>
    <row r="15" s="13" customFormat="true" ht="86.1" hidden="false" customHeight="true" outlineLevel="0" collapsed="false">
      <c r="A15" s="10" t="s">
        <v>32</v>
      </c>
      <c r="B15" s="11" t="s">
        <v>42</v>
      </c>
      <c r="C15" s="11" t="s">
        <v>43</v>
      </c>
      <c r="D15" s="12" t="n">
        <v>43552</v>
      </c>
      <c r="E15" s="12" t="s">
        <v>35</v>
      </c>
      <c r="F15" s="11" t="s">
        <v>12</v>
      </c>
    </row>
    <row r="16" s="13" customFormat="true" ht="86.1" hidden="false" customHeight="true" outlineLevel="0" collapsed="false">
      <c r="A16" s="10" t="s">
        <v>32</v>
      </c>
      <c r="B16" s="11" t="s">
        <v>44</v>
      </c>
      <c r="C16" s="11" t="s">
        <v>45</v>
      </c>
      <c r="D16" s="12" t="n">
        <v>43552</v>
      </c>
      <c r="E16" s="12" t="s">
        <v>35</v>
      </c>
      <c r="F16" s="11" t="s">
        <v>12</v>
      </c>
    </row>
    <row r="17" s="13" customFormat="true" ht="86.1" hidden="false" customHeight="true" outlineLevel="0" collapsed="false">
      <c r="A17" s="10" t="s">
        <v>32</v>
      </c>
      <c r="B17" s="11" t="s">
        <v>46</v>
      </c>
      <c r="C17" s="11" t="s">
        <v>47</v>
      </c>
      <c r="D17" s="12" t="n">
        <v>43552</v>
      </c>
      <c r="E17" s="12" t="s">
        <v>35</v>
      </c>
      <c r="F17" s="11" t="s">
        <v>12</v>
      </c>
    </row>
    <row r="18" s="13" customFormat="true" ht="86.1" hidden="false" customHeight="true" outlineLevel="0" collapsed="false">
      <c r="A18" s="10" t="s">
        <v>32</v>
      </c>
      <c r="B18" s="11" t="s">
        <v>48</v>
      </c>
      <c r="C18" s="11" t="s">
        <v>49</v>
      </c>
      <c r="D18" s="12" t="n">
        <v>43552</v>
      </c>
      <c r="E18" s="12" t="s">
        <v>35</v>
      </c>
      <c r="F18" s="11" t="s">
        <v>12</v>
      </c>
    </row>
    <row r="19" s="13" customFormat="true" ht="86.1" hidden="false" customHeight="true" outlineLevel="0" collapsed="false">
      <c r="A19" s="10" t="s">
        <v>32</v>
      </c>
      <c r="B19" s="11" t="s">
        <v>50</v>
      </c>
      <c r="C19" s="11" t="s">
        <v>51</v>
      </c>
      <c r="D19" s="12" t="n">
        <v>43552</v>
      </c>
      <c r="E19" s="12" t="s">
        <v>35</v>
      </c>
      <c r="F19" s="11" t="s">
        <v>12</v>
      </c>
    </row>
    <row r="20" s="13" customFormat="true" ht="86.1" hidden="false" customHeight="true" outlineLevel="0" collapsed="false">
      <c r="A20" s="10" t="s">
        <v>32</v>
      </c>
      <c r="B20" s="11" t="s">
        <v>52</v>
      </c>
      <c r="C20" s="11" t="s">
        <v>53</v>
      </c>
      <c r="D20" s="12" t="n">
        <v>43552</v>
      </c>
      <c r="E20" s="12" t="s">
        <v>35</v>
      </c>
      <c r="F20" s="11" t="s">
        <v>12</v>
      </c>
    </row>
    <row r="21" s="13" customFormat="true" ht="86.1" hidden="false" customHeight="true" outlineLevel="0" collapsed="false">
      <c r="A21" s="10" t="s">
        <v>32</v>
      </c>
      <c r="B21" s="11" t="s">
        <v>54</v>
      </c>
      <c r="C21" s="11" t="s">
        <v>55</v>
      </c>
      <c r="D21" s="12" t="n">
        <v>43552</v>
      </c>
      <c r="E21" s="12" t="s">
        <v>35</v>
      </c>
      <c r="F21" s="11" t="s">
        <v>12</v>
      </c>
    </row>
    <row r="22" s="13" customFormat="true" ht="86.1" hidden="false" customHeight="true" outlineLevel="0" collapsed="false">
      <c r="A22" s="10" t="s">
        <v>32</v>
      </c>
      <c r="B22" s="11" t="s">
        <v>56</v>
      </c>
      <c r="C22" s="11" t="s">
        <v>57</v>
      </c>
      <c r="D22" s="12" t="n">
        <v>43552</v>
      </c>
      <c r="E22" s="12" t="s">
        <v>35</v>
      </c>
      <c r="F22" s="11" t="s">
        <v>12</v>
      </c>
    </row>
    <row r="23" s="13" customFormat="true" ht="86.1" hidden="false" customHeight="true" outlineLevel="0" collapsed="false">
      <c r="A23" s="10" t="s">
        <v>32</v>
      </c>
      <c r="B23" s="11" t="s">
        <v>58</v>
      </c>
      <c r="C23" s="11" t="s">
        <v>59</v>
      </c>
      <c r="D23" s="12" t="n">
        <v>43552</v>
      </c>
      <c r="E23" s="12" t="s">
        <v>35</v>
      </c>
      <c r="F23" s="11" t="s">
        <v>12</v>
      </c>
    </row>
    <row r="24" s="13" customFormat="true" ht="86.1" hidden="false" customHeight="true" outlineLevel="0" collapsed="false">
      <c r="A24" s="10" t="s">
        <v>32</v>
      </c>
      <c r="B24" s="11" t="s">
        <v>60</v>
      </c>
      <c r="C24" s="11" t="s">
        <v>61</v>
      </c>
      <c r="D24" s="12" t="n">
        <v>43552</v>
      </c>
      <c r="E24" s="12" t="s">
        <v>35</v>
      </c>
      <c r="F24" s="11" t="s">
        <v>12</v>
      </c>
    </row>
    <row r="25" s="13" customFormat="true" ht="86.1" hidden="false" customHeight="true" outlineLevel="0" collapsed="false">
      <c r="A25" s="10" t="s">
        <v>32</v>
      </c>
      <c r="B25" s="11" t="s">
        <v>62</v>
      </c>
      <c r="C25" s="11" t="s">
        <v>63</v>
      </c>
      <c r="D25" s="12" t="n">
        <v>43552</v>
      </c>
      <c r="E25" s="12" t="s">
        <v>35</v>
      </c>
      <c r="F25" s="11" t="s">
        <v>12</v>
      </c>
    </row>
    <row r="26" s="13" customFormat="true" ht="86.1" hidden="false" customHeight="true" outlineLevel="0" collapsed="false">
      <c r="A26" s="10" t="s">
        <v>32</v>
      </c>
      <c r="B26" s="11" t="s">
        <v>64</v>
      </c>
      <c r="C26" s="11" t="s">
        <v>65</v>
      </c>
      <c r="D26" s="12" t="n">
        <v>43552</v>
      </c>
      <c r="E26" s="12" t="s">
        <v>35</v>
      </c>
      <c r="F26" s="11" t="s">
        <v>12</v>
      </c>
    </row>
    <row r="27" s="13" customFormat="true" ht="86.1" hidden="false" customHeight="true" outlineLevel="0" collapsed="false">
      <c r="A27" s="10" t="s">
        <v>32</v>
      </c>
      <c r="B27" s="11" t="s">
        <v>66</v>
      </c>
      <c r="C27" s="11" t="s">
        <v>67</v>
      </c>
      <c r="D27" s="12" t="n">
        <v>43552</v>
      </c>
      <c r="E27" s="12" t="s">
        <v>35</v>
      </c>
      <c r="F27" s="11" t="s">
        <v>12</v>
      </c>
    </row>
    <row r="28" s="13" customFormat="true" ht="86.1" hidden="false" customHeight="true" outlineLevel="0" collapsed="false">
      <c r="A28" s="10" t="s">
        <v>32</v>
      </c>
      <c r="B28" s="11" t="s">
        <v>68</v>
      </c>
      <c r="C28" s="11" t="s">
        <v>69</v>
      </c>
      <c r="D28" s="12" t="n">
        <v>43552</v>
      </c>
      <c r="E28" s="12" t="s">
        <v>35</v>
      </c>
      <c r="F28" s="11" t="s">
        <v>12</v>
      </c>
    </row>
    <row r="29" s="13" customFormat="true" ht="86.1" hidden="false" customHeight="true" outlineLevel="0" collapsed="false">
      <c r="A29" s="10" t="s">
        <v>8</v>
      </c>
      <c r="B29" s="11" t="s">
        <v>70</v>
      </c>
      <c r="C29" s="11" t="s">
        <v>71</v>
      </c>
      <c r="D29" s="12" t="n">
        <v>43577</v>
      </c>
      <c r="E29" s="12" t="s">
        <v>72</v>
      </c>
      <c r="F29" s="11" t="s">
        <v>12</v>
      </c>
    </row>
    <row r="30" s="13" customFormat="true" ht="86.1" hidden="false" customHeight="true" outlineLevel="0" collapsed="false">
      <c r="A30" s="10" t="s">
        <v>8</v>
      </c>
      <c r="B30" s="11" t="s">
        <v>73</v>
      </c>
      <c r="C30" s="11" t="s">
        <v>71</v>
      </c>
      <c r="D30" s="12" t="n">
        <v>43577</v>
      </c>
      <c r="E30" s="12" t="s">
        <v>72</v>
      </c>
      <c r="F30" s="11" t="s">
        <v>12</v>
      </c>
    </row>
    <row r="31" s="13" customFormat="true" ht="86.1" hidden="false" customHeight="true" outlineLevel="0" collapsed="false">
      <c r="A31" s="10" t="s">
        <v>8</v>
      </c>
      <c r="B31" s="11" t="s">
        <v>74</v>
      </c>
      <c r="C31" s="11" t="s">
        <v>71</v>
      </c>
      <c r="D31" s="12" t="n">
        <v>43577</v>
      </c>
      <c r="E31" s="12" t="s">
        <v>72</v>
      </c>
      <c r="F31" s="11" t="s">
        <v>12</v>
      </c>
    </row>
    <row r="32" s="13" customFormat="true" ht="86.1" hidden="false" customHeight="true" outlineLevel="0" collapsed="false">
      <c r="A32" s="10" t="s">
        <v>8</v>
      </c>
      <c r="B32" s="11" t="s">
        <v>75</v>
      </c>
      <c r="C32" s="11" t="s">
        <v>71</v>
      </c>
      <c r="D32" s="12" t="n">
        <v>43577</v>
      </c>
      <c r="E32" s="12" t="s">
        <v>76</v>
      </c>
      <c r="F32" s="11" t="s">
        <v>12</v>
      </c>
    </row>
    <row r="33" s="13" customFormat="true" ht="86.1" hidden="false" customHeight="true" outlineLevel="0" collapsed="false">
      <c r="A33" s="10" t="s">
        <v>8</v>
      </c>
      <c r="B33" s="11" t="s">
        <v>77</v>
      </c>
      <c r="C33" s="11" t="s">
        <v>71</v>
      </c>
      <c r="D33" s="12" t="n">
        <v>43577</v>
      </c>
      <c r="E33" s="12" t="s">
        <v>78</v>
      </c>
      <c r="F33" s="11" t="s">
        <v>12</v>
      </c>
    </row>
    <row r="34" s="13" customFormat="true" ht="86.1" hidden="false" customHeight="true" outlineLevel="0" collapsed="false">
      <c r="A34" s="10" t="s">
        <v>8</v>
      </c>
      <c r="B34" s="11" t="s">
        <v>79</v>
      </c>
      <c r="C34" s="11" t="s">
        <v>71</v>
      </c>
      <c r="D34" s="12" t="n">
        <v>43577</v>
      </c>
      <c r="E34" s="12" t="s">
        <v>80</v>
      </c>
      <c r="F34" s="11" t="s">
        <v>12</v>
      </c>
    </row>
    <row r="35" s="13" customFormat="true" ht="86.1" hidden="false" customHeight="true" outlineLevel="0" collapsed="false">
      <c r="A35" s="10" t="s">
        <v>8</v>
      </c>
      <c r="B35" s="11" t="s">
        <v>81</v>
      </c>
      <c r="C35" s="11" t="s">
        <v>71</v>
      </c>
      <c r="D35" s="12" t="n">
        <v>43577</v>
      </c>
      <c r="E35" s="12" t="s">
        <v>82</v>
      </c>
      <c r="F35" s="11" t="s">
        <v>12</v>
      </c>
    </row>
    <row r="36" s="13" customFormat="true" ht="86.1" hidden="false" customHeight="true" outlineLevel="0" collapsed="false">
      <c r="A36" s="10" t="s">
        <v>8</v>
      </c>
      <c r="B36" s="11" t="s">
        <v>83</v>
      </c>
      <c r="C36" s="11" t="s">
        <v>71</v>
      </c>
      <c r="D36" s="12" t="n">
        <v>43577</v>
      </c>
      <c r="E36" s="12" t="s">
        <v>84</v>
      </c>
      <c r="F36" s="11" t="s">
        <v>12</v>
      </c>
    </row>
    <row r="37" s="13" customFormat="true" ht="86.1" hidden="false" customHeight="true" outlineLevel="0" collapsed="false">
      <c r="A37" s="10" t="s">
        <v>8</v>
      </c>
      <c r="B37" s="11" t="s">
        <v>85</v>
      </c>
      <c r="C37" s="11" t="s">
        <v>71</v>
      </c>
      <c r="D37" s="12" t="n">
        <v>43577</v>
      </c>
      <c r="E37" s="12" t="s">
        <v>86</v>
      </c>
      <c r="F37" s="11" t="s">
        <v>12</v>
      </c>
    </row>
    <row r="38" s="13" customFormat="true" ht="86.1" hidden="false" customHeight="true" outlineLevel="0" collapsed="false">
      <c r="A38" s="10" t="s">
        <v>8</v>
      </c>
      <c r="B38" s="11" t="s">
        <v>87</v>
      </c>
      <c r="C38" s="11" t="s">
        <v>71</v>
      </c>
      <c r="D38" s="12" t="n">
        <v>43577</v>
      </c>
      <c r="E38" s="12" t="s">
        <v>88</v>
      </c>
      <c r="F38" s="11" t="s">
        <v>12</v>
      </c>
    </row>
    <row r="39" s="13" customFormat="true" ht="86.1" hidden="false" customHeight="true" outlineLevel="0" collapsed="false">
      <c r="A39" s="10" t="s">
        <v>8</v>
      </c>
      <c r="B39" s="11" t="s">
        <v>89</v>
      </c>
      <c r="C39" s="11" t="s">
        <v>71</v>
      </c>
      <c r="D39" s="12" t="n">
        <v>43577</v>
      </c>
      <c r="E39" s="12" t="s">
        <v>90</v>
      </c>
      <c r="F39" s="11" t="s">
        <v>12</v>
      </c>
    </row>
    <row r="40" s="13" customFormat="true" ht="86.1" hidden="false" customHeight="true" outlineLevel="0" collapsed="false">
      <c r="A40" s="10" t="s">
        <v>8</v>
      </c>
      <c r="B40" s="11" t="s">
        <v>91</v>
      </c>
      <c r="C40" s="11" t="s">
        <v>71</v>
      </c>
      <c r="D40" s="12" t="n">
        <v>43577</v>
      </c>
      <c r="E40" s="12" t="s">
        <v>92</v>
      </c>
      <c r="F40" s="11" t="s">
        <v>12</v>
      </c>
    </row>
    <row r="41" s="13" customFormat="true" ht="86.1" hidden="false" customHeight="true" outlineLevel="0" collapsed="false">
      <c r="A41" s="10" t="s">
        <v>8</v>
      </c>
      <c r="B41" s="11" t="s">
        <v>93</v>
      </c>
      <c r="C41" s="11" t="s">
        <v>71</v>
      </c>
      <c r="D41" s="12" t="n">
        <v>43577</v>
      </c>
      <c r="E41" s="12" t="s">
        <v>94</v>
      </c>
      <c r="F41" s="11" t="s">
        <v>12</v>
      </c>
    </row>
    <row r="42" s="13" customFormat="true" ht="86.1" hidden="false" customHeight="true" outlineLevel="0" collapsed="false">
      <c r="A42" s="10" t="s">
        <v>8</v>
      </c>
      <c r="B42" s="11" t="s">
        <v>95</v>
      </c>
      <c r="C42" s="11" t="s">
        <v>71</v>
      </c>
      <c r="D42" s="12" t="n">
        <v>43577</v>
      </c>
      <c r="E42" s="12" t="s">
        <v>96</v>
      </c>
      <c r="F42" s="11" t="s">
        <v>12</v>
      </c>
    </row>
    <row r="43" s="13" customFormat="true" ht="86.1" hidden="false" customHeight="true" outlineLevel="0" collapsed="false">
      <c r="A43" s="10" t="s">
        <v>8</v>
      </c>
      <c r="B43" s="11" t="s">
        <v>97</v>
      </c>
      <c r="C43" s="11" t="s">
        <v>71</v>
      </c>
      <c r="D43" s="12" t="n">
        <v>43577</v>
      </c>
      <c r="E43" s="12" t="s">
        <v>98</v>
      </c>
      <c r="F43" s="11" t="s">
        <v>12</v>
      </c>
    </row>
    <row r="44" s="13" customFormat="true" ht="86.1" hidden="false" customHeight="true" outlineLevel="0" collapsed="false">
      <c r="A44" s="10" t="s">
        <v>8</v>
      </c>
      <c r="B44" s="11" t="s">
        <v>99</v>
      </c>
      <c r="C44" s="11" t="s">
        <v>71</v>
      </c>
      <c r="D44" s="12" t="n">
        <v>43577</v>
      </c>
      <c r="E44" s="12" t="s">
        <v>100</v>
      </c>
      <c r="F44" s="11" t="s">
        <v>12</v>
      </c>
    </row>
    <row r="45" s="13" customFormat="true" ht="86.1" hidden="false" customHeight="true" outlineLevel="0" collapsed="false">
      <c r="A45" s="10" t="s">
        <v>8</v>
      </c>
      <c r="B45" s="11" t="s">
        <v>101</v>
      </c>
      <c r="C45" s="11" t="s">
        <v>71</v>
      </c>
      <c r="D45" s="12" t="n">
        <v>43577</v>
      </c>
      <c r="E45" s="12" t="s">
        <v>102</v>
      </c>
      <c r="F45" s="11" t="s">
        <v>12</v>
      </c>
    </row>
    <row r="46" s="13" customFormat="true" ht="86.1" hidden="false" customHeight="true" outlineLevel="0" collapsed="false">
      <c r="A46" s="10" t="s">
        <v>8</v>
      </c>
      <c r="B46" s="11" t="s">
        <v>103</v>
      </c>
      <c r="C46" s="11" t="s">
        <v>71</v>
      </c>
      <c r="D46" s="12" t="n">
        <v>43577</v>
      </c>
      <c r="E46" s="12" t="s">
        <v>104</v>
      </c>
      <c r="F46" s="11" t="s">
        <v>12</v>
      </c>
    </row>
    <row r="47" s="13" customFormat="true" ht="86.1" hidden="false" customHeight="true" outlineLevel="0" collapsed="false">
      <c r="A47" s="10" t="s">
        <v>8</v>
      </c>
      <c r="B47" s="11" t="s">
        <v>105</v>
      </c>
      <c r="C47" s="11" t="s">
        <v>71</v>
      </c>
      <c r="D47" s="12" t="n">
        <v>43577</v>
      </c>
      <c r="E47" s="12" t="s">
        <v>106</v>
      </c>
      <c r="F47" s="11" t="s">
        <v>12</v>
      </c>
    </row>
    <row r="48" s="13" customFormat="true" ht="86.1" hidden="false" customHeight="true" outlineLevel="0" collapsed="false">
      <c r="A48" s="10" t="s">
        <v>8</v>
      </c>
      <c r="B48" s="11" t="s">
        <v>107</v>
      </c>
      <c r="C48" s="11" t="s">
        <v>71</v>
      </c>
      <c r="D48" s="12" t="n">
        <v>43577</v>
      </c>
      <c r="E48" s="12" t="s">
        <v>108</v>
      </c>
      <c r="F48" s="11" t="s">
        <v>12</v>
      </c>
    </row>
    <row r="49" s="13" customFormat="true" ht="86.1" hidden="false" customHeight="true" outlineLevel="0" collapsed="false">
      <c r="A49" s="10" t="s">
        <v>8</v>
      </c>
      <c r="B49" s="11" t="s">
        <v>109</v>
      </c>
      <c r="C49" s="11" t="s">
        <v>71</v>
      </c>
      <c r="D49" s="12" t="n">
        <v>43577</v>
      </c>
      <c r="E49" s="12" t="s">
        <v>110</v>
      </c>
      <c r="F49" s="11" t="s">
        <v>12</v>
      </c>
    </row>
    <row r="50" s="13" customFormat="true" ht="86.1" hidden="false" customHeight="true" outlineLevel="0" collapsed="false">
      <c r="A50" s="10" t="s">
        <v>8</v>
      </c>
      <c r="B50" s="11" t="s">
        <v>111</v>
      </c>
      <c r="C50" s="11" t="s">
        <v>71</v>
      </c>
      <c r="D50" s="12" t="n">
        <v>43577</v>
      </c>
      <c r="E50" s="12" t="s">
        <v>112</v>
      </c>
      <c r="F50" s="11" t="s">
        <v>12</v>
      </c>
    </row>
    <row r="51" s="13" customFormat="true" ht="86.1" hidden="false" customHeight="true" outlineLevel="0" collapsed="false">
      <c r="A51" s="10" t="s">
        <v>8</v>
      </c>
      <c r="B51" s="11" t="s">
        <v>113</v>
      </c>
      <c r="C51" s="11" t="s">
        <v>71</v>
      </c>
      <c r="D51" s="12" t="n">
        <v>43577</v>
      </c>
      <c r="E51" s="12" t="s">
        <v>114</v>
      </c>
      <c r="F51" s="11" t="s">
        <v>12</v>
      </c>
    </row>
    <row r="52" s="13" customFormat="true" ht="86.1" hidden="false" customHeight="true" outlineLevel="0" collapsed="false">
      <c r="A52" s="10" t="s">
        <v>8</v>
      </c>
      <c r="B52" s="11" t="s">
        <v>115</v>
      </c>
      <c r="C52" s="11" t="s">
        <v>71</v>
      </c>
      <c r="D52" s="12" t="n">
        <v>43577</v>
      </c>
      <c r="E52" s="12" t="s">
        <v>116</v>
      </c>
      <c r="F52" s="11" t="s">
        <v>12</v>
      </c>
    </row>
    <row r="53" s="13" customFormat="true" ht="86.1" hidden="false" customHeight="true" outlineLevel="0" collapsed="false">
      <c r="A53" s="10" t="s">
        <v>8</v>
      </c>
      <c r="B53" s="11" t="s">
        <v>117</v>
      </c>
      <c r="C53" s="11" t="s">
        <v>71</v>
      </c>
      <c r="D53" s="12" t="n">
        <v>43577</v>
      </c>
      <c r="E53" s="12" t="s">
        <v>118</v>
      </c>
      <c r="F53" s="11" t="s">
        <v>12</v>
      </c>
    </row>
    <row r="54" s="13" customFormat="true" ht="86.1" hidden="false" customHeight="true" outlineLevel="0" collapsed="false">
      <c r="A54" s="10" t="s">
        <v>8</v>
      </c>
      <c r="B54" s="11" t="s">
        <v>119</v>
      </c>
      <c r="C54" s="11" t="s">
        <v>71</v>
      </c>
      <c r="D54" s="12" t="n">
        <v>43577</v>
      </c>
      <c r="E54" s="12" t="s">
        <v>120</v>
      </c>
      <c r="F54" s="11" t="s">
        <v>12</v>
      </c>
    </row>
    <row r="55" s="13" customFormat="true" ht="86.1" hidden="false" customHeight="true" outlineLevel="0" collapsed="false">
      <c r="A55" s="10" t="s">
        <v>8</v>
      </c>
      <c r="B55" s="11" t="s">
        <v>121</v>
      </c>
      <c r="C55" s="11" t="s">
        <v>71</v>
      </c>
      <c r="D55" s="12" t="n">
        <v>43577</v>
      </c>
      <c r="E55" s="12" t="s">
        <v>122</v>
      </c>
      <c r="F55" s="11" t="s">
        <v>12</v>
      </c>
    </row>
    <row r="56" s="13" customFormat="true" ht="86.1" hidden="false" customHeight="true" outlineLevel="0" collapsed="false">
      <c r="A56" s="10" t="s">
        <v>8</v>
      </c>
      <c r="B56" s="11" t="s">
        <v>123</v>
      </c>
      <c r="C56" s="11" t="s">
        <v>71</v>
      </c>
      <c r="D56" s="12" t="n">
        <v>43577</v>
      </c>
      <c r="E56" s="12" t="s">
        <v>124</v>
      </c>
      <c r="F56" s="11" t="s">
        <v>12</v>
      </c>
    </row>
    <row r="57" s="13" customFormat="true" ht="86.1" hidden="false" customHeight="true" outlineLevel="0" collapsed="false">
      <c r="A57" s="10" t="s">
        <v>8</v>
      </c>
      <c r="B57" s="11" t="s">
        <v>125</v>
      </c>
      <c r="C57" s="11" t="s">
        <v>71</v>
      </c>
      <c r="D57" s="12" t="n">
        <v>43577</v>
      </c>
      <c r="E57" s="12" t="s">
        <v>126</v>
      </c>
      <c r="F57" s="11" t="s">
        <v>12</v>
      </c>
    </row>
    <row r="58" s="13" customFormat="true" ht="86.1" hidden="false" customHeight="true" outlineLevel="0" collapsed="false">
      <c r="A58" s="10" t="s">
        <v>8</v>
      </c>
      <c r="B58" s="11" t="s">
        <v>127</v>
      </c>
      <c r="C58" s="11" t="s">
        <v>71</v>
      </c>
      <c r="D58" s="12" t="n">
        <v>43577</v>
      </c>
      <c r="E58" s="12" t="s">
        <v>128</v>
      </c>
      <c r="F58" s="11" t="s">
        <v>12</v>
      </c>
    </row>
    <row r="59" s="13" customFormat="true" ht="86.1" hidden="false" customHeight="true" outlineLevel="0" collapsed="false">
      <c r="A59" s="10" t="s">
        <v>8</v>
      </c>
      <c r="B59" s="11" t="s">
        <v>129</v>
      </c>
      <c r="C59" s="11" t="s">
        <v>71</v>
      </c>
      <c r="D59" s="12" t="n">
        <v>43577</v>
      </c>
      <c r="E59" s="12" t="s">
        <v>130</v>
      </c>
      <c r="F59" s="11" t="s">
        <v>12</v>
      </c>
    </row>
    <row r="60" s="13" customFormat="true" ht="86.1" hidden="false" customHeight="true" outlineLevel="0" collapsed="false">
      <c r="A60" s="10" t="s">
        <v>8</v>
      </c>
      <c r="B60" s="11" t="s">
        <v>131</v>
      </c>
      <c r="C60" s="11" t="s">
        <v>71</v>
      </c>
      <c r="D60" s="12" t="n">
        <v>43577</v>
      </c>
      <c r="E60" s="12" t="s">
        <v>132</v>
      </c>
      <c r="F60" s="11" t="s">
        <v>12</v>
      </c>
    </row>
    <row r="61" s="13" customFormat="true" ht="86.1" hidden="false" customHeight="true" outlineLevel="0" collapsed="false">
      <c r="A61" s="10" t="s">
        <v>8</v>
      </c>
      <c r="B61" s="11" t="s">
        <v>133</v>
      </c>
      <c r="C61" s="11" t="s">
        <v>71</v>
      </c>
      <c r="D61" s="12" t="n">
        <v>43577</v>
      </c>
      <c r="E61" s="12" t="s">
        <v>134</v>
      </c>
      <c r="F61" s="11" t="s">
        <v>12</v>
      </c>
    </row>
    <row r="62" s="13" customFormat="true" ht="86.1" hidden="false" customHeight="true" outlineLevel="0" collapsed="false">
      <c r="A62" s="10" t="s">
        <v>8</v>
      </c>
      <c r="B62" s="11" t="s">
        <v>135</v>
      </c>
      <c r="C62" s="11" t="s">
        <v>71</v>
      </c>
      <c r="D62" s="12" t="n">
        <v>43577</v>
      </c>
      <c r="E62" s="12" t="s">
        <v>136</v>
      </c>
      <c r="F62" s="11" t="s">
        <v>12</v>
      </c>
    </row>
    <row r="63" s="13" customFormat="true" ht="86.1" hidden="false" customHeight="true" outlineLevel="0" collapsed="false">
      <c r="A63" s="10" t="s">
        <v>8</v>
      </c>
      <c r="B63" s="11" t="s">
        <v>137</v>
      </c>
      <c r="C63" s="11" t="s">
        <v>71</v>
      </c>
      <c r="D63" s="12" t="n">
        <v>43577</v>
      </c>
      <c r="E63" s="12" t="s">
        <v>138</v>
      </c>
      <c r="F63" s="11" t="s">
        <v>12</v>
      </c>
    </row>
    <row r="64" s="13" customFormat="true" ht="86.1" hidden="false" customHeight="true" outlineLevel="0" collapsed="false">
      <c r="A64" s="10" t="s">
        <v>8</v>
      </c>
      <c r="B64" s="11" t="s">
        <v>139</v>
      </c>
      <c r="C64" s="11" t="s">
        <v>71</v>
      </c>
      <c r="D64" s="12" t="n">
        <v>43577</v>
      </c>
      <c r="E64" s="12" t="s">
        <v>140</v>
      </c>
      <c r="F64" s="11" t="s">
        <v>12</v>
      </c>
    </row>
    <row r="65" s="13" customFormat="true" ht="86.1" hidden="false" customHeight="true" outlineLevel="0" collapsed="false">
      <c r="A65" s="10" t="s">
        <v>8</v>
      </c>
      <c r="B65" s="11" t="s">
        <v>141</v>
      </c>
      <c r="C65" s="11" t="s">
        <v>142</v>
      </c>
      <c r="D65" s="12" t="n">
        <v>43587</v>
      </c>
      <c r="E65" s="12" t="s">
        <v>143</v>
      </c>
      <c r="F65" s="11" t="s">
        <v>12</v>
      </c>
    </row>
    <row r="66" s="13" customFormat="true" ht="86.1" hidden="false" customHeight="true" outlineLevel="0" collapsed="false">
      <c r="A66" s="10" t="s">
        <v>8</v>
      </c>
      <c r="B66" s="11" t="s">
        <v>144</v>
      </c>
      <c r="C66" s="11" t="s">
        <v>145</v>
      </c>
      <c r="D66" s="12" t="n">
        <v>43587</v>
      </c>
      <c r="E66" s="12" t="s">
        <v>146</v>
      </c>
      <c r="F66" s="11" t="s">
        <v>12</v>
      </c>
    </row>
    <row r="67" s="13" customFormat="true" ht="86.1" hidden="false" customHeight="true" outlineLevel="0" collapsed="false">
      <c r="A67" s="10" t="s">
        <v>8</v>
      </c>
      <c r="B67" s="11" t="s">
        <v>147</v>
      </c>
      <c r="C67" s="11" t="s">
        <v>148</v>
      </c>
      <c r="D67" s="12" t="n">
        <v>43594</v>
      </c>
      <c r="E67" s="12" t="s">
        <v>11</v>
      </c>
      <c r="F67" s="11" t="s">
        <v>12</v>
      </c>
    </row>
    <row r="68" s="13" customFormat="true" ht="86.1" hidden="false" customHeight="true" outlineLevel="0" collapsed="false">
      <c r="A68" s="10" t="s">
        <v>8</v>
      </c>
      <c r="B68" s="11" t="s">
        <v>149</v>
      </c>
      <c r="C68" s="11" t="s">
        <v>150</v>
      </c>
      <c r="D68" s="12" t="n">
        <v>43594</v>
      </c>
      <c r="E68" s="12" t="s">
        <v>11</v>
      </c>
      <c r="F68" s="11" t="s">
        <v>12</v>
      </c>
    </row>
    <row r="69" s="13" customFormat="true" ht="86.1" hidden="false" customHeight="true" outlineLevel="0" collapsed="false">
      <c r="A69" s="10" t="s">
        <v>8</v>
      </c>
      <c r="B69" s="11" t="s">
        <v>151</v>
      </c>
      <c r="C69" s="11" t="s">
        <v>152</v>
      </c>
      <c r="D69" s="12" t="n">
        <v>43594</v>
      </c>
      <c r="E69" s="12" t="s">
        <v>153</v>
      </c>
      <c r="F69" s="11" t="s">
        <v>12</v>
      </c>
    </row>
    <row r="70" s="13" customFormat="true" ht="86.1" hidden="false" customHeight="true" outlineLevel="0" collapsed="false">
      <c r="A70" s="10" t="s">
        <v>8</v>
      </c>
      <c r="B70" s="11" t="s">
        <v>154</v>
      </c>
      <c r="C70" s="11" t="s">
        <v>155</v>
      </c>
      <c r="D70" s="12" t="n">
        <v>43594</v>
      </c>
      <c r="E70" s="12" t="s">
        <v>156</v>
      </c>
      <c r="F70" s="11" t="s">
        <v>12</v>
      </c>
    </row>
    <row r="71" s="13" customFormat="true" ht="86.1" hidden="false" customHeight="true" outlineLevel="0" collapsed="false">
      <c r="A71" s="10" t="s">
        <v>8</v>
      </c>
      <c r="B71" s="11" t="s">
        <v>157</v>
      </c>
      <c r="C71" s="11" t="s">
        <v>158</v>
      </c>
      <c r="D71" s="12" t="n">
        <v>43594</v>
      </c>
      <c r="E71" s="12" t="s">
        <v>16</v>
      </c>
      <c r="F71" s="11" t="s">
        <v>12</v>
      </c>
    </row>
    <row r="72" s="13" customFormat="true" ht="86.1" hidden="false" customHeight="true" outlineLevel="0" collapsed="false">
      <c r="A72" s="10" t="s">
        <v>8</v>
      </c>
      <c r="B72" s="11" t="s">
        <v>159</v>
      </c>
      <c r="C72" s="11" t="s">
        <v>160</v>
      </c>
      <c r="D72" s="12" t="n">
        <v>43594</v>
      </c>
      <c r="E72" s="12" t="s">
        <v>161</v>
      </c>
      <c r="F72" s="11" t="s">
        <v>12</v>
      </c>
    </row>
    <row r="73" s="13" customFormat="true" ht="86.1" hidden="false" customHeight="true" outlineLevel="0" collapsed="false">
      <c r="A73" s="10" t="s">
        <v>8</v>
      </c>
      <c r="B73" s="11" t="s">
        <v>162</v>
      </c>
      <c r="C73" s="11" t="s">
        <v>163</v>
      </c>
      <c r="D73" s="12" t="n">
        <v>43594</v>
      </c>
      <c r="E73" s="12" t="s">
        <v>161</v>
      </c>
      <c r="F73" s="11" t="s">
        <v>12</v>
      </c>
    </row>
    <row r="74" s="13" customFormat="true" ht="86.1" hidden="false" customHeight="true" outlineLevel="0" collapsed="false">
      <c r="A74" s="10" t="s">
        <v>8</v>
      </c>
      <c r="B74" s="11" t="s">
        <v>164</v>
      </c>
      <c r="C74" s="11" t="s">
        <v>165</v>
      </c>
      <c r="D74" s="12" t="n">
        <v>43594</v>
      </c>
      <c r="E74" s="12" t="s">
        <v>166</v>
      </c>
      <c r="F74" s="11" t="s">
        <v>12</v>
      </c>
    </row>
    <row r="75" s="14" customFormat="true" ht="135.45" hidden="false" customHeight="true" outlineLevel="0" collapsed="false">
      <c r="A75" s="10" t="s">
        <v>13</v>
      </c>
      <c r="B75" s="11" t="s">
        <v>167</v>
      </c>
      <c r="C75" s="11" t="s">
        <v>168</v>
      </c>
      <c r="D75" s="12" t="n">
        <v>43601</v>
      </c>
      <c r="E75" s="12" t="s">
        <v>156</v>
      </c>
      <c r="F75" s="11" t="s">
        <v>12</v>
      </c>
    </row>
    <row r="76" s="14" customFormat="true" ht="135.45" hidden="false" customHeight="true" outlineLevel="0" collapsed="false">
      <c r="A76" s="10" t="s">
        <v>13</v>
      </c>
      <c r="B76" s="11" t="s">
        <v>169</v>
      </c>
      <c r="C76" s="11" t="s">
        <v>170</v>
      </c>
      <c r="D76" s="12" t="n">
        <v>43601</v>
      </c>
      <c r="E76" s="12" t="s">
        <v>31</v>
      </c>
      <c r="F76" s="11" t="s">
        <v>12</v>
      </c>
    </row>
    <row r="77" s="14" customFormat="true" ht="135.45" hidden="false" customHeight="true" outlineLevel="0" collapsed="false">
      <c r="A77" s="10" t="s">
        <v>13</v>
      </c>
      <c r="B77" s="11" t="s">
        <v>171</v>
      </c>
      <c r="C77" s="11" t="s">
        <v>172</v>
      </c>
      <c r="D77" s="12" t="n">
        <v>43601</v>
      </c>
      <c r="E77" s="12" t="s">
        <v>173</v>
      </c>
      <c r="F77" s="11" t="s">
        <v>12</v>
      </c>
    </row>
    <row r="78" s="14" customFormat="true" ht="135.45" hidden="false" customHeight="true" outlineLevel="0" collapsed="false">
      <c r="A78" s="10" t="s">
        <v>174</v>
      </c>
      <c r="B78" s="11" t="s">
        <v>175</v>
      </c>
      <c r="C78" s="11" t="s">
        <v>176</v>
      </c>
      <c r="D78" s="12" t="n">
        <v>43573</v>
      </c>
      <c r="E78" s="12" t="s">
        <v>177</v>
      </c>
      <c r="F78" s="11" t="s">
        <v>12</v>
      </c>
    </row>
    <row r="79" s="14" customFormat="true" ht="135.45" hidden="false" customHeight="true" outlineLevel="0" collapsed="false">
      <c r="A79" s="10" t="s">
        <v>174</v>
      </c>
      <c r="B79" s="11" t="s">
        <v>178</v>
      </c>
      <c r="C79" s="11" t="s">
        <v>179</v>
      </c>
      <c r="D79" s="12" t="n">
        <v>43573</v>
      </c>
      <c r="E79" s="12" t="s">
        <v>177</v>
      </c>
      <c r="F79" s="11" t="s">
        <v>12</v>
      </c>
    </row>
    <row r="80" s="14" customFormat="true" ht="135.45" hidden="false" customHeight="true" outlineLevel="0" collapsed="false">
      <c r="A80" s="10" t="s">
        <v>174</v>
      </c>
      <c r="B80" s="11" t="s">
        <v>180</v>
      </c>
      <c r="C80" s="11" t="s">
        <v>181</v>
      </c>
      <c r="D80" s="12" t="n">
        <v>43573</v>
      </c>
      <c r="E80" s="12" t="s">
        <v>182</v>
      </c>
      <c r="F80" s="11" t="s">
        <v>12</v>
      </c>
    </row>
    <row r="81" s="14" customFormat="true" ht="135.45" hidden="false" customHeight="true" outlineLevel="0" collapsed="false">
      <c r="A81" s="10" t="s">
        <v>174</v>
      </c>
      <c r="B81" s="11" t="s">
        <v>183</v>
      </c>
      <c r="C81" s="11" t="s">
        <v>184</v>
      </c>
      <c r="D81" s="12" t="n">
        <v>43573</v>
      </c>
      <c r="E81" s="12" t="s">
        <v>185</v>
      </c>
      <c r="F81" s="11" t="s">
        <v>12</v>
      </c>
    </row>
    <row r="82" s="14" customFormat="true" ht="121.5" hidden="false" customHeight="true" outlineLevel="0" collapsed="false">
      <c r="A82" s="10" t="s">
        <v>174</v>
      </c>
      <c r="B82" s="11" t="s">
        <v>186</v>
      </c>
      <c r="C82" s="11" t="s">
        <v>187</v>
      </c>
      <c r="D82" s="12" t="n">
        <v>43573</v>
      </c>
      <c r="E82" s="12" t="s">
        <v>185</v>
      </c>
      <c r="F82" s="11" t="s">
        <v>12</v>
      </c>
    </row>
    <row r="83" s="14" customFormat="true" ht="121.5" hidden="false" customHeight="true" outlineLevel="0" collapsed="false">
      <c r="A83" s="10" t="s">
        <v>174</v>
      </c>
      <c r="B83" s="11" t="s">
        <v>188</v>
      </c>
      <c r="C83" s="11" t="s">
        <v>189</v>
      </c>
      <c r="D83" s="12" t="n">
        <v>43580</v>
      </c>
      <c r="E83" s="12" t="s">
        <v>190</v>
      </c>
      <c r="F83" s="11" t="s">
        <v>12</v>
      </c>
    </row>
    <row r="84" s="14" customFormat="true" ht="121.5" hidden="false" customHeight="true" outlineLevel="0" collapsed="false">
      <c r="A84" s="10" t="s">
        <v>174</v>
      </c>
      <c r="B84" s="11" t="s">
        <v>191</v>
      </c>
      <c r="C84" s="11" t="s">
        <v>192</v>
      </c>
      <c r="D84" s="12" t="n">
        <v>43580</v>
      </c>
      <c r="E84" s="12" t="s">
        <v>190</v>
      </c>
      <c r="F84" s="11" t="s">
        <v>12</v>
      </c>
    </row>
    <row r="85" s="14" customFormat="true" ht="121.5" hidden="false" customHeight="true" outlineLevel="0" collapsed="false">
      <c r="A85" s="10" t="s">
        <v>174</v>
      </c>
      <c r="B85" s="11" t="s">
        <v>193</v>
      </c>
      <c r="C85" s="11" t="s">
        <v>194</v>
      </c>
      <c r="D85" s="12" t="n">
        <v>43578</v>
      </c>
      <c r="E85" s="12" t="s">
        <v>195</v>
      </c>
      <c r="F85" s="11" t="s">
        <v>12</v>
      </c>
    </row>
    <row r="86" s="13" customFormat="true" ht="86.1" hidden="false" customHeight="true" outlineLevel="0" collapsed="false">
      <c r="A86" s="6" t="s">
        <v>2</v>
      </c>
      <c r="B86" s="6" t="s">
        <v>3</v>
      </c>
      <c r="C86" s="7" t="s">
        <v>4</v>
      </c>
      <c r="D86" s="8" t="s">
        <v>5</v>
      </c>
      <c r="E86" s="9" t="s">
        <v>6</v>
      </c>
      <c r="F86" s="7" t="s">
        <v>7</v>
      </c>
    </row>
    <row r="87" s="17" customFormat="true" ht="128.25" hidden="false" customHeight="true" outlineLevel="0" collapsed="false">
      <c r="A87" s="15" t="s">
        <v>13</v>
      </c>
      <c r="B87" s="15" t="s">
        <v>196</v>
      </c>
      <c r="C87" s="15" t="s">
        <v>197</v>
      </c>
      <c r="D87" s="16" t="n">
        <v>43559</v>
      </c>
      <c r="E87" s="16" t="s">
        <v>198</v>
      </c>
      <c r="F87" s="15" t="s">
        <v>199</v>
      </c>
    </row>
    <row r="88" s="17" customFormat="true" ht="128.25" hidden="false" customHeight="true" outlineLevel="0" collapsed="false">
      <c r="A88" s="15" t="s">
        <v>13</v>
      </c>
      <c r="B88" s="15" t="s">
        <v>200</v>
      </c>
      <c r="C88" s="15" t="s">
        <v>201</v>
      </c>
      <c r="D88" s="16" t="n">
        <v>43560</v>
      </c>
      <c r="E88" s="16" t="s">
        <v>202</v>
      </c>
      <c r="F88" s="15" t="s">
        <v>199</v>
      </c>
    </row>
    <row r="89" s="17" customFormat="true" ht="128.25" hidden="false" customHeight="true" outlineLevel="0" collapsed="false">
      <c r="A89" s="15" t="s">
        <v>13</v>
      </c>
      <c r="B89" s="15" t="s">
        <v>203</v>
      </c>
      <c r="C89" s="15" t="s">
        <v>204</v>
      </c>
      <c r="D89" s="16" t="n">
        <v>43560</v>
      </c>
      <c r="E89" s="16" t="s">
        <v>202</v>
      </c>
      <c r="F89" s="15" t="s">
        <v>199</v>
      </c>
    </row>
    <row r="90" s="17" customFormat="true" ht="128.25" hidden="false" customHeight="true" outlineLevel="0" collapsed="false">
      <c r="A90" s="15" t="s">
        <v>13</v>
      </c>
      <c r="B90" s="15" t="s">
        <v>205</v>
      </c>
      <c r="C90" s="15" t="s">
        <v>206</v>
      </c>
      <c r="D90" s="16" t="n">
        <v>43559</v>
      </c>
      <c r="E90" s="16" t="s">
        <v>207</v>
      </c>
      <c r="F90" s="15" t="s">
        <v>199</v>
      </c>
    </row>
    <row r="91" s="17" customFormat="true" ht="128.25" hidden="false" customHeight="true" outlineLevel="0" collapsed="false">
      <c r="A91" s="15" t="s">
        <v>13</v>
      </c>
      <c r="B91" s="15" t="s">
        <v>208</v>
      </c>
      <c r="C91" s="15" t="s">
        <v>209</v>
      </c>
      <c r="D91" s="16" t="n">
        <v>43557</v>
      </c>
      <c r="E91" s="16" t="s">
        <v>210</v>
      </c>
      <c r="F91" s="15" t="s">
        <v>199</v>
      </c>
    </row>
    <row r="92" s="17" customFormat="true" ht="128.25" hidden="false" customHeight="true" outlineLevel="0" collapsed="false">
      <c r="A92" s="15" t="s">
        <v>13</v>
      </c>
      <c r="B92" s="15" t="s">
        <v>211</v>
      </c>
      <c r="C92" s="15" t="s">
        <v>212</v>
      </c>
      <c r="D92" s="16" t="n">
        <v>43570</v>
      </c>
      <c r="E92" s="16" t="s">
        <v>213</v>
      </c>
      <c r="F92" s="15" t="s">
        <v>199</v>
      </c>
    </row>
    <row r="93" s="17" customFormat="true" ht="128.25" hidden="false" customHeight="true" outlineLevel="0" collapsed="false">
      <c r="A93" s="15" t="s">
        <v>8</v>
      </c>
      <c r="B93" s="15" t="s">
        <v>214</v>
      </c>
      <c r="C93" s="15" t="s">
        <v>215</v>
      </c>
      <c r="D93" s="16" t="n">
        <v>43580</v>
      </c>
      <c r="E93" s="16" t="s">
        <v>216</v>
      </c>
      <c r="F93" s="15" t="s">
        <v>199</v>
      </c>
    </row>
    <row r="94" s="17" customFormat="true" ht="128.25" hidden="false" customHeight="true" outlineLevel="0" collapsed="false">
      <c r="A94" s="15" t="s">
        <v>8</v>
      </c>
      <c r="B94" s="15" t="s">
        <v>217</v>
      </c>
      <c r="C94" s="15" t="s">
        <v>218</v>
      </c>
      <c r="D94" s="16" t="n">
        <v>43578</v>
      </c>
      <c r="E94" s="16" t="s">
        <v>213</v>
      </c>
      <c r="F94" s="15" t="s">
        <v>199</v>
      </c>
    </row>
    <row r="95" s="17" customFormat="true" ht="128.25" hidden="false" customHeight="true" outlineLevel="0" collapsed="false">
      <c r="A95" s="15" t="s">
        <v>8</v>
      </c>
      <c r="B95" s="15" t="s">
        <v>219</v>
      </c>
      <c r="C95" s="15" t="s">
        <v>220</v>
      </c>
      <c r="D95" s="16" t="n">
        <v>43578</v>
      </c>
      <c r="E95" s="16" t="s">
        <v>213</v>
      </c>
      <c r="F95" s="15" t="s">
        <v>199</v>
      </c>
    </row>
    <row r="96" s="17" customFormat="true" ht="128.25" hidden="false" customHeight="true" outlineLevel="0" collapsed="false">
      <c r="A96" s="15" t="s">
        <v>8</v>
      </c>
      <c r="B96" s="15" t="s">
        <v>221</v>
      </c>
      <c r="C96" s="15" t="s">
        <v>222</v>
      </c>
      <c r="D96" s="16" t="n">
        <v>43580</v>
      </c>
      <c r="E96" s="16" t="s">
        <v>213</v>
      </c>
      <c r="F96" s="15" t="s">
        <v>199</v>
      </c>
    </row>
    <row r="97" s="17" customFormat="true" ht="128.25" hidden="false" customHeight="true" outlineLevel="0" collapsed="false">
      <c r="A97" s="15" t="s">
        <v>32</v>
      </c>
      <c r="B97" s="15" t="s">
        <v>223</v>
      </c>
      <c r="C97" s="15" t="s">
        <v>224</v>
      </c>
      <c r="D97" s="16" t="n">
        <v>43545</v>
      </c>
      <c r="E97" s="16" t="s">
        <v>216</v>
      </c>
      <c r="F97" s="15" t="s">
        <v>199</v>
      </c>
    </row>
    <row r="98" s="17" customFormat="true" ht="128.25" hidden="false" customHeight="true" outlineLevel="0" collapsed="false">
      <c r="A98" s="15" t="s">
        <v>32</v>
      </c>
      <c r="B98" s="15" t="s">
        <v>225</v>
      </c>
      <c r="C98" s="15" t="s">
        <v>226</v>
      </c>
      <c r="D98" s="16" t="n">
        <v>43545</v>
      </c>
      <c r="E98" s="16" t="s">
        <v>216</v>
      </c>
      <c r="F98" s="15" t="s">
        <v>199</v>
      </c>
    </row>
    <row r="99" s="17" customFormat="true" ht="128.25" hidden="false" customHeight="true" outlineLevel="0" collapsed="false">
      <c r="A99" s="15" t="s">
        <v>32</v>
      </c>
      <c r="B99" s="15" t="s">
        <v>227</v>
      </c>
      <c r="C99" s="15" t="s">
        <v>228</v>
      </c>
      <c r="D99" s="16" t="n">
        <v>43545</v>
      </c>
      <c r="E99" s="16" t="s">
        <v>216</v>
      </c>
      <c r="F99" s="15" t="s">
        <v>199</v>
      </c>
    </row>
    <row r="100" s="17" customFormat="true" ht="128.25" hidden="false" customHeight="true" outlineLevel="0" collapsed="false">
      <c r="A100" s="15" t="s">
        <v>32</v>
      </c>
      <c r="B100" s="15" t="s">
        <v>229</v>
      </c>
      <c r="C100" s="15" t="s">
        <v>230</v>
      </c>
      <c r="D100" s="16" t="n">
        <v>43545</v>
      </c>
      <c r="E100" s="16" t="s">
        <v>216</v>
      </c>
      <c r="F100" s="15" t="s">
        <v>199</v>
      </c>
    </row>
    <row r="101" s="17" customFormat="true" ht="128.25" hidden="false" customHeight="true" outlineLevel="0" collapsed="false">
      <c r="A101" s="15" t="s">
        <v>32</v>
      </c>
      <c r="B101" s="15" t="s">
        <v>231</v>
      </c>
      <c r="C101" s="15" t="s">
        <v>232</v>
      </c>
      <c r="D101" s="16" t="n">
        <v>43545</v>
      </c>
      <c r="E101" s="16" t="s">
        <v>216</v>
      </c>
      <c r="F101" s="15" t="s">
        <v>199</v>
      </c>
    </row>
    <row r="102" s="17" customFormat="true" ht="128.25" hidden="false" customHeight="true" outlineLevel="0" collapsed="false">
      <c r="A102" s="15" t="s">
        <v>32</v>
      </c>
      <c r="B102" s="15" t="s">
        <v>233</v>
      </c>
      <c r="C102" s="15" t="s">
        <v>234</v>
      </c>
      <c r="D102" s="16" t="n">
        <v>43544</v>
      </c>
      <c r="E102" s="16" t="s">
        <v>235</v>
      </c>
      <c r="F102" s="15" t="s">
        <v>199</v>
      </c>
    </row>
    <row r="103" s="17" customFormat="true" ht="128.25" hidden="false" customHeight="true" outlineLevel="0" collapsed="false">
      <c r="A103" s="15" t="s">
        <v>32</v>
      </c>
      <c r="B103" s="15" t="s">
        <v>236</v>
      </c>
      <c r="C103" s="15" t="s">
        <v>237</v>
      </c>
      <c r="D103" s="16" t="n">
        <v>43545</v>
      </c>
      <c r="E103" s="16" t="s">
        <v>238</v>
      </c>
      <c r="F103" s="15" t="s">
        <v>199</v>
      </c>
    </row>
    <row r="104" s="17" customFormat="true" ht="128.25" hidden="false" customHeight="true" outlineLevel="0" collapsed="false">
      <c r="A104" s="15" t="s">
        <v>32</v>
      </c>
      <c r="B104" s="15" t="s">
        <v>239</v>
      </c>
      <c r="C104" s="15" t="s">
        <v>240</v>
      </c>
      <c r="D104" s="16" t="n">
        <v>43545</v>
      </c>
      <c r="E104" s="16" t="s">
        <v>241</v>
      </c>
      <c r="F104" s="15" t="s">
        <v>199</v>
      </c>
    </row>
    <row r="105" s="17" customFormat="true" ht="128.25" hidden="false" customHeight="true" outlineLevel="0" collapsed="false">
      <c r="A105" s="15" t="s">
        <v>8</v>
      </c>
      <c r="B105" s="15" t="s">
        <v>242</v>
      </c>
      <c r="C105" s="15" t="s">
        <v>243</v>
      </c>
      <c r="D105" s="16" t="n">
        <v>43581</v>
      </c>
      <c r="E105" s="16" t="s">
        <v>244</v>
      </c>
      <c r="F105" s="15" t="s">
        <v>199</v>
      </c>
    </row>
    <row r="106" s="17" customFormat="true" ht="128.25" hidden="false" customHeight="true" outlineLevel="0" collapsed="false">
      <c r="A106" s="15" t="s">
        <v>8</v>
      </c>
      <c r="B106" s="15" t="s">
        <v>245</v>
      </c>
      <c r="C106" s="15" t="s">
        <v>246</v>
      </c>
      <c r="D106" s="16" t="n">
        <v>43580</v>
      </c>
      <c r="E106" s="16" t="s">
        <v>247</v>
      </c>
      <c r="F106" s="15" t="s">
        <v>199</v>
      </c>
    </row>
    <row r="107" s="17" customFormat="true" ht="128.25" hidden="false" customHeight="true" outlineLevel="0" collapsed="false">
      <c r="A107" s="15" t="s">
        <v>8</v>
      </c>
      <c r="B107" s="15" t="s">
        <v>248</v>
      </c>
      <c r="C107" s="15" t="s">
        <v>249</v>
      </c>
      <c r="D107" s="16" t="n">
        <v>43580</v>
      </c>
      <c r="E107" s="16" t="s">
        <v>247</v>
      </c>
      <c r="F107" s="15" t="s">
        <v>199</v>
      </c>
    </row>
    <row r="108" s="17" customFormat="true" ht="128.25" hidden="false" customHeight="true" outlineLevel="0" collapsed="false">
      <c r="A108" s="15" t="s">
        <v>8</v>
      </c>
      <c r="B108" s="15" t="s">
        <v>250</v>
      </c>
      <c r="C108" s="15" t="s">
        <v>251</v>
      </c>
      <c r="D108" s="16" t="n">
        <v>43580</v>
      </c>
      <c r="E108" s="16" t="s">
        <v>252</v>
      </c>
      <c r="F108" s="15" t="s">
        <v>199</v>
      </c>
    </row>
    <row r="109" s="17" customFormat="true" ht="128.25" hidden="false" customHeight="true" outlineLevel="0" collapsed="false">
      <c r="A109" s="15" t="s">
        <v>32</v>
      </c>
      <c r="B109" s="15" t="s">
        <v>253</v>
      </c>
      <c r="C109" s="15" t="s">
        <v>254</v>
      </c>
      <c r="D109" s="16" t="n">
        <v>43552</v>
      </c>
      <c r="E109" s="16" t="s">
        <v>216</v>
      </c>
      <c r="F109" s="15" t="s">
        <v>199</v>
      </c>
    </row>
    <row r="110" s="17" customFormat="true" ht="128.25" hidden="false" customHeight="true" outlineLevel="0" collapsed="false">
      <c r="A110" s="15" t="s">
        <v>32</v>
      </c>
      <c r="B110" s="15" t="s">
        <v>255</v>
      </c>
      <c r="C110" s="15" t="s">
        <v>256</v>
      </c>
      <c r="D110" s="16" t="n">
        <v>43552</v>
      </c>
      <c r="E110" s="16" t="s">
        <v>216</v>
      </c>
      <c r="F110" s="15" t="s">
        <v>199</v>
      </c>
    </row>
    <row r="111" s="17" customFormat="true" ht="128.25" hidden="false" customHeight="true" outlineLevel="0" collapsed="false">
      <c r="A111" s="15" t="s">
        <v>32</v>
      </c>
      <c r="B111" s="15" t="s">
        <v>257</v>
      </c>
      <c r="C111" s="15" t="s">
        <v>258</v>
      </c>
      <c r="D111" s="16" t="n">
        <v>43552</v>
      </c>
      <c r="E111" s="16" t="s">
        <v>216</v>
      </c>
      <c r="F111" s="15" t="s">
        <v>199</v>
      </c>
    </row>
    <row r="112" s="17" customFormat="true" ht="128.25" hidden="false" customHeight="true" outlineLevel="0" collapsed="false">
      <c r="A112" s="15" t="s">
        <v>32</v>
      </c>
      <c r="B112" s="15" t="s">
        <v>259</v>
      </c>
      <c r="C112" s="15" t="s">
        <v>260</v>
      </c>
      <c r="D112" s="16" t="n">
        <v>43552</v>
      </c>
      <c r="E112" s="16" t="s">
        <v>216</v>
      </c>
      <c r="F112" s="15" t="s">
        <v>199</v>
      </c>
    </row>
    <row r="113" s="17" customFormat="true" ht="128.25" hidden="false" customHeight="true" outlineLevel="0" collapsed="false">
      <c r="A113" s="15" t="s">
        <v>32</v>
      </c>
      <c r="B113" s="15" t="s">
        <v>261</v>
      </c>
      <c r="C113" s="15" t="s">
        <v>262</v>
      </c>
      <c r="D113" s="16" t="n">
        <v>43552</v>
      </c>
      <c r="E113" s="16" t="s">
        <v>216</v>
      </c>
      <c r="F113" s="15" t="s">
        <v>199</v>
      </c>
    </row>
    <row r="114" s="17" customFormat="true" ht="128.25" hidden="false" customHeight="true" outlineLevel="0" collapsed="false">
      <c r="A114" s="15" t="s">
        <v>32</v>
      </c>
      <c r="B114" s="15" t="s">
        <v>263</v>
      </c>
      <c r="C114" s="15" t="s">
        <v>264</v>
      </c>
      <c r="D114" s="16" t="n">
        <v>43552</v>
      </c>
      <c r="E114" s="16" t="s">
        <v>265</v>
      </c>
      <c r="F114" s="15" t="s">
        <v>199</v>
      </c>
    </row>
    <row r="115" s="17" customFormat="true" ht="128.25" hidden="false" customHeight="true" outlineLevel="0" collapsed="false">
      <c r="A115" s="15" t="s">
        <v>8</v>
      </c>
      <c r="B115" s="15" t="s">
        <v>266</v>
      </c>
      <c r="C115" s="15" t="s">
        <v>267</v>
      </c>
      <c r="D115" s="16" t="n">
        <v>43588</v>
      </c>
      <c r="E115" s="16" t="s">
        <v>213</v>
      </c>
      <c r="F115" s="15" t="s">
        <v>199</v>
      </c>
    </row>
    <row r="116" s="17" customFormat="true" ht="128.25" hidden="false" customHeight="true" outlineLevel="0" collapsed="false">
      <c r="A116" s="15" t="s">
        <v>8</v>
      </c>
      <c r="B116" s="15" t="s">
        <v>268</v>
      </c>
      <c r="C116" s="15" t="s">
        <v>269</v>
      </c>
      <c r="D116" s="16" t="n">
        <v>43587</v>
      </c>
      <c r="E116" s="16" t="s">
        <v>270</v>
      </c>
      <c r="F116" s="15" t="s">
        <v>199</v>
      </c>
    </row>
    <row r="117" s="17" customFormat="true" ht="128.25" hidden="false" customHeight="true" outlineLevel="0" collapsed="false">
      <c r="A117" s="15" t="s">
        <v>8</v>
      </c>
      <c r="B117" s="15" t="s">
        <v>271</v>
      </c>
      <c r="C117" s="15" t="s">
        <v>272</v>
      </c>
      <c r="D117" s="16" t="n">
        <v>43587</v>
      </c>
      <c r="E117" s="16" t="s">
        <v>270</v>
      </c>
      <c r="F117" s="15" t="s">
        <v>199</v>
      </c>
    </row>
    <row r="118" s="17" customFormat="true" ht="128.25" hidden="false" customHeight="true" outlineLevel="0" collapsed="false">
      <c r="A118" s="15" t="s">
        <v>8</v>
      </c>
      <c r="B118" s="15" t="s">
        <v>273</v>
      </c>
      <c r="C118" s="15" t="s">
        <v>274</v>
      </c>
      <c r="D118" s="16" t="n">
        <v>43587</v>
      </c>
      <c r="E118" s="16" t="s">
        <v>275</v>
      </c>
      <c r="F118" s="15" t="s">
        <v>199</v>
      </c>
    </row>
    <row r="119" s="17" customFormat="true" ht="128.25" hidden="false" customHeight="true" outlineLevel="0" collapsed="false">
      <c r="A119" s="15" t="s">
        <v>8</v>
      </c>
      <c r="B119" s="15" t="s">
        <v>276</v>
      </c>
      <c r="C119" s="15" t="s">
        <v>277</v>
      </c>
      <c r="D119" s="16" t="n">
        <v>43587</v>
      </c>
      <c r="E119" s="16" t="s">
        <v>275</v>
      </c>
      <c r="F119" s="15" t="s">
        <v>199</v>
      </c>
    </row>
    <row r="120" s="17" customFormat="true" ht="128.25" hidden="false" customHeight="true" outlineLevel="0" collapsed="false">
      <c r="A120" s="15" t="s">
        <v>8</v>
      </c>
      <c r="B120" s="15" t="s">
        <v>278</v>
      </c>
      <c r="C120" s="15" t="s">
        <v>279</v>
      </c>
      <c r="D120" s="16" t="n">
        <v>43587</v>
      </c>
      <c r="E120" s="16" t="s">
        <v>275</v>
      </c>
      <c r="F120" s="15" t="s">
        <v>199</v>
      </c>
    </row>
    <row r="121" s="17" customFormat="true" ht="128.25" hidden="false" customHeight="true" outlineLevel="0" collapsed="false">
      <c r="A121" s="15" t="s">
        <v>32</v>
      </c>
      <c r="B121" s="15" t="s">
        <v>280</v>
      </c>
      <c r="C121" s="15" t="s">
        <v>281</v>
      </c>
      <c r="D121" s="16" t="n">
        <v>43559</v>
      </c>
      <c r="E121" s="16" t="s">
        <v>216</v>
      </c>
      <c r="F121" s="15" t="s">
        <v>199</v>
      </c>
    </row>
    <row r="122" s="17" customFormat="true" ht="128.25" hidden="false" customHeight="true" outlineLevel="0" collapsed="false">
      <c r="A122" s="15" t="s">
        <v>32</v>
      </c>
      <c r="B122" s="15" t="s">
        <v>282</v>
      </c>
      <c r="C122" s="15" t="s">
        <v>283</v>
      </c>
      <c r="D122" s="16" t="n">
        <v>43559</v>
      </c>
      <c r="E122" s="16" t="s">
        <v>216</v>
      </c>
      <c r="F122" s="15" t="s">
        <v>199</v>
      </c>
    </row>
    <row r="123" s="17" customFormat="true" ht="128.25" hidden="false" customHeight="true" outlineLevel="0" collapsed="false">
      <c r="A123" s="15" t="s">
        <v>174</v>
      </c>
      <c r="B123" s="15" t="s">
        <v>284</v>
      </c>
      <c r="C123" s="15" t="s">
        <v>285</v>
      </c>
      <c r="D123" s="16" t="n">
        <v>43559</v>
      </c>
      <c r="E123" s="16" t="s">
        <v>216</v>
      </c>
      <c r="F123" s="15" t="s">
        <v>199</v>
      </c>
    </row>
    <row r="124" s="17" customFormat="true" ht="128.25" hidden="false" customHeight="true" outlineLevel="0" collapsed="false">
      <c r="A124" s="15" t="s">
        <v>174</v>
      </c>
      <c r="B124" s="15" t="s">
        <v>286</v>
      </c>
      <c r="C124" s="15" t="s">
        <v>287</v>
      </c>
      <c r="D124" s="16" t="n">
        <v>43559</v>
      </c>
      <c r="E124" s="16" t="s">
        <v>216</v>
      </c>
      <c r="F124" s="15" t="s">
        <v>199</v>
      </c>
    </row>
    <row r="125" s="17" customFormat="true" ht="128.25" hidden="false" customHeight="true" outlineLevel="0" collapsed="false">
      <c r="A125" s="15" t="s">
        <v>174</v>
      </c>
      <c r="B125" s="15" t="s">
        <v>288</v>
      </c>
      <c r="C125" s="15" t="s">
        <v>289</v>
      </c>
      <c r="D125" s="16" t="n">
        <v>43559</v>
      </c>
      <c r="E125" s="16" t="s">
        <v>216</v>
      </c>
      <c r="F125" s="15" t="s">
        <v>199</v>
      </c>
    </row>
    <row r="126" s="17" customFormat="true" ht="128.25" hidden="false" customHeight="true" outlineLevel="0" collapsed="false">
      <c r="A126" s="15" t="s">
        <v>174</v>
      </c>
      <c r="B126" s="15" t="s">
        <v>290</v>
      </c>
      <c r="C126" s="15" t="s">
        <v>291</v>
      </c>
      <c r="D126" s="16" t="n">
        <v>43559</v>
      </c>
      <c r="E126" s="16" t="s">
        <v>216</v>
      </c>
      <c r="F126" s="15" t="s">
        <v>199</v>
      </c>
    </row>
    <row r="127" s="17" customFormat="true" ht="128.25" hidden="false" customHeight="true" outlineLevel="0" collapsed="false">
      <c r="A127" s="15" t="s">
        <v>174</v>
      </c>
      <c r="B127" s="15" t="s">
        <v>292</v>
      </c>
      <c r="C127" s="15" t="s">
        <v>293</v>
      </c>
      <c r="D127" s="16" t="n">
        <v>43559</v>
      </c>
      <c r="E127" s="16" t="s">
        <v>216</v>
      </c>
      <c r="F127" s="15" t="s">
        <v>199</v>
      </c>
    </row>
    <row r="128" s="17" customFormat="true" ht="128.25" hidden="false" customHeight="true" outlineLevel="0" collapsed="false">
      <c r="A128" s="15" t="s">
        <v>174</v>
      </c>
      <c r="B128" s="15" t="s">
        <v>294</v>
      </c>
      <c r="C128" s="15" t="s">
        <v>295</v>
      </c>
      <c r="D128" s="16" t="n">
        <v>43559</v>
      </c>
      <c r="E128" s="16" t="s">
        <v>216</v>
      </c>
      <c r="F128" s="15" t="s">
        <v>199</v>
      </c>
    </row>
    <row r="129" s="17" customFormat="true" ht="128.25" hidden="false" customHeight="true" outlineLevel="0" collapsed="false">
      <c r="A129" s="15" t="s">
        <v>174</v>
      </c>
      <c r="B129" s="15" t="s">
        <v>296</v>
      </c>
      <c r="C129" s="15" t="s">
        <v>297</v>
      </c>
      <c r="D129" s="16" t="n">
        <v>43559</v>
      </c>
      <c r="E129" s="16" t="s">
        <v>216</v>
      </c>
      <c r="F129" s="15" t="s">
        <v>199</v>
      </c>
    </row>
    <row r="130" s="17" customFormat="true" ht="128.25" hidden="false" customHeight="true" outlineLevel="0" collapsed="false">
      <c r="A130" s="15" t="s">
        <v>174</v>
      </c>
      <c r="B130" s="15" t="s">
        <v>298</v>
      </c>
      <c r="C130" s="15" t="s">
        <v>299</v>
      </c>
      <c r="D130" s="16" t="n">
        <v>43559</v>
      </c>
      <c r="E130" s="16" t="s">
        <v>216</v>
      </c>
      <c r="F130" s="15" t="s">
        <v>199</v>
      </c>
    </row>
    <row r="131" s="17" customFormat="true" ht="128.25" hidden="false" customHeight="true" outlineLevel="0" collapsed="false">
      <c r="A131" s="15" t="s">
        <v>174</v>
      </c>
      <c r="B131" s="15" t="s">
        <v>300</v>
      </c>
      <c r="C131" s="15" t="s">
        <v>301</v>
      </c>
      <c r="D131" s="16" t="n">
        <v>43559</v>
      </c>
      <c r="E131" s="16" t="s">
        <v>216</v>
      </c>
      <c r="F131" s="15" t="s">
        <v>199</v>
      </c>
    </row>
    <row r="132" s="17" customFormat="true" ht="128.25" hidden="false" customHeight="true" outlineLevel="0" collapsed="false">
      <c r="A132" s="15" t="s">
        <v>174</v>
      </c>
      <c r="B132" s="15" t="s">
        <v>302</v>
      </c>
      <c r="C132" s="15" t="s">
        <v>303</v>
      </c>
      <c r="D132" s="16" t="n">
        <v>43559</v>
      </c>
      <c r="E132" s="16" t="s">
        <v>216</v>
      </c>
      <c r="F132" s="15" t="s">
        <v>199</v>
      </c>
    </row>
    <row r="133" s="17" customFormat="true" ht="128.25" hidden="false" customHeight="true" outlineLevel="0" collapsed="false">
      <c r="A133" s="15" t="s">
        <v>174</v>
      </c>
      <c r="B133" s="15" t="s">
        <v>304</v>
      </c>
      <c r="C133" s="15" t="s">
        <v>305</v>
      </c>
      <c r="D133" s="16" t="n">
        <v>43557</v>
      </c>
      <c r="E133" s="16" t="s">
        <v>235</v>
      </c>
      <c r="F133" s="15" t="s">
        <v>199</v>
      </c>
    </row>
    <row r="134" s="17" customFormat="true" ht="128.25" hidden="false" customHeight="true" outlineLevel="0" collapsed="false">
      <c r="A134" s="15" t="s">
        <v>174</v>
      </c>
      <c r="B134" s="15" t="s">
        <v>306</v>
      </c>
      <c r="C134" s="15" t="s">
        <v>307</v>
      </c>
      <c r="D134" s="16" t="n">
        <v>43559</v>
      </c>
      <c r="E134" s="16" t="s">
        <v>213</v>
      </c>
      <c r="F134" s="15" t="s">
        <v>199</v>
      </c>
    </row>
    <row r="135" s="17" customFormat="true" ht="128.25" hidden="false" customHeight="true" outlineLevel="0" collapsed="false">
      <c r="A135" s="15" t="s">
        <v>174</v>
      </c>
      <c r="B135" s="15" t="s">
        <v>308</v>
      </c>
      <c r="C135" s="15" t="s">
        <v>309</v>
      </c>
      <c r="D135" s="16" t="n">
        <v>43552</v>
      </c>
      <c r="E135" s="16" t="s">
        <v>310</v>
      </c>
      <c r="F135" s="15" t="s">
        <v>199</v>
      </c>
    </row>
    <row r="136" s="17" customFormat="true" ht="128.25" hidden="false" customHeight="true" outlineLevel="0" collapsed="false">
      <c r="A136" s="15" t="s">
        <v>174</v>
      </c>
      <c r="B136" s="15" t="s">
        <v>311</v>
      </c>
      <c r="C136" s="15" t="s">
        <v>312</v>
      </c>
      <c r="D136" s="16" t="n">
        <v>43551</v>
      </c>
      <c r="E136" s="16" t="s">
        <v>310</v>
      </c>
      <c r="F136" s="15" t="s">
        <v>199</v>
      </c>
    </row>
    <row r="137" s="17" customFormat="true" ht="128.25" hidden="false" customHeight="true" outlineLevel="0" collapsed="false">
      <c r="A137" s="15" t="s">
        <v>174</v>
      </c>
      <c r="B137" s="15" t="s">
        <v>313</v>
      </c>
      <c r="C137" s="15" t="s">
        <v>314</v>
      </c>
      <c r="D137" s="16" t="n">
        <v>43553</v>
      </c>
      <c r="E137" s="16" t="s">
        <v>315</v>
      </c>
      <c r="F137" s="15" t="s">
        <v>199</v>
      </c>
    </row>
    <row r="138" s="17" customFormat="true" ht="128.25" hidden="false" customHeight="true" outlineLevel="0" collapsed="false">
      <c r="A138" s="15" t="s">
        <v>174</v>
      </c>
      <c r="B138" s="15" t="s">
        <v>316</v>
      </c>
      <c r="C138" s="15" t="s">
        <v>317</v>
      </c>
      <c r="D138" s="16" t="n">
        <v>43557</v>
      </c>
      <c r="E138" s="16" t="s">
        <v>210</v>
      </c>
      <c r="F138" s="15" t="s">
        <v>199</v>
      </c>
    </row>
    <row r="139" s="17" customFormat="true" ht="128.25" hidden="false" customHeight="true" outlineLevel="0" collapsed="false">
      <c r="A139" s="15" t="s">
        <v>174</v>
      </c>
      <c r="B139" s="15" t="s">
        <v>318</v>
      </c>
      <c r="C139" s="15" t="s">
        <v>319</v>
      </c>
      <c r="D139" s="16" t="n">
        <v>43559</v>
      </c>
      <c r="E139" s="16" t="s">
        <v>320</v>
      </c>
      <c r="F139" s="15" t="s">
        <v>199</v>
      </c>
    </row>
    <row r="140" s="17" customFormat="true" ht="128.25" hidden="false" customHeight="true" outlineLevel="0" collapsed="false">
      <c r="A140" s="15" t="s">
        <v>174</v>
      </c>
      <c r="B140" s="15" t="s">
        <v>321</v>
      </c>
      <c r="C140" s="15" t="s">
        <v>322</v>
      </c>
      <c r="D140" s="16" t="n">
        <v>43559</v>
      </c>
      <c r="E140" s="16" t="s">
        <v>320</v>
      </c>
      <c r="F140" s="15" t="s">
        <v>199</v>
      </c>
    </row>
    <row r="141" s="17" customFormat="true" ht="128.25" hidden="false" customHeight="true" outlineLevel="0" collapsed="false">
      <c r="A141" s="15" t="s">
        <v>174</v>
      </c>
      <c r="B141" s="15" t="s">
        <v>323</v>
      </c>
      <c r="C141" s="15" t="s">
        <v>324</v>
      </c>
      <c r="D141" s="16" t="n">
        <v>43559</v>
      </c>
      <c r="E141" s="16" t="s">
        <v>320</v>
      </c>
      <c r="F141" s="15" t="s">
        <v>199</v>
      </c>
    </row>
    <row r="142" s="17" customFormat="true" ht="128.25" hidden="false" customHeight="true" outlineLevel="0" collapsed="false">
      <c r="A142" s="15" t="s">
        <v>174</v>
      </c>
      <c r="B142" s="15" t="s">
        <v>325</v>
      </c>
      <c r="C142" s="15" t="s">
        <v>326</v>
      </c>
      <c r="D142" s="16" t="n">
        <v>43559</v>
      </c>
      <c r="E142" s="16" t="s">
        <v>320</v>
      </c>
      <c r="F142" s="15" t="s">
        <v>199</v>
      </c>
    </row>
    <row r="143" s="17" customFormat="true" ht="128.25" hidden="false" customHeight="true" outlineLevel="0" collapsed="false">
      <c r="A143" s="15" t="s">
        <v>174</v>
      </c>
      <c r="B143" s="15" t="s">
        <v>327</v>
      </c>
      <c r="C143" s="15" t="s">
        <v>328</v>
      </c>
      <c r="D143" s="16" t="n">
        <v>43559</v>
      </c>
      <c r="E143" s="16" t="s">
        <v>320</v>
      </c>
      <c r="F143" s="15" t="s">
        <v>199</v>
      </c>
    </row>
    <row r="144" s="17" customFormat="true" ht="128.25" hidden="false" customHeight="true" outlineLevel="0" collapsed="false">
      <c r="A144" s="15" t="s">
        <v>174</v>
      </c>
      <c r="B144" s="15" t="s">
        <v>329</v>
      </c>
      <c r="C144" s="15" t="s">
        <v>330</v>
      </c>
      <c r="D144" s="16" t="n">
        <v>43559</v>
      </c>
      <c r="E144" s="16" t="s">
        <v>320</v>
      </c>
      <c r="F144" s="15" t="s">
        <v>199</v>
      </c>
    </row>
    <row r="145" s="17" customFormat="true" ht="128.25" hidden="false" customHeight="true" outlineLevel="0" collapsed="false">
      <c r="A145" s="15" t="s">
        <v>174</v>
      </c>
      <c r="B145" s="15" t="s">
        <v>331</v>
      </c>
      <c r="C145" s="15" t="s">
        <v>332</v>
      </c>
      <c r="D145" s="16" t="n">
        <v>43559</v>
      </c>
      <c r="E145" s="16" t="s">
        <v>320</v>
      </c>
      <c r="F145" s="15" t="s">
        <v>199</v>
      </c>
    </row>
    <row r="146" s="17" customFormat="true" ht="128.25" hidden="false" customHeight="true" outlineLevel="0" collapsed="false">
      <c r="A146" s="15" t="s">
        <v>174</v>
      </c>
      <c r="B146" s="15" t="s">
        <v>333</v>
      </c>
      <c r="C146" s="15" t="s">
        <v>334</v>
      </c>
      <c r="D146" s="16" t="n">
        <v>43559</v>
      </c>
      <c r="E146" s="16" t="s">
        <v>320</v>
      </c>
      <c r="F146" s="15" t="s">
        <v>199</v>
      </c>
    </row>
    <row r="147" s="17" customFormat="true" ht="128.25" hidden="false" customHeight="true" outlineLevel="0" collapsed="false">
      <c r="A147" s="15" t="s">
        <v>174</v>
      </c>
      <c r="B147" s="15" t="s">
        <v>335</v>
      </c>
      <c r="C147" s="15" t="s">
        <v>336</v>
      </c>
      <c r="D147" s="16" t="n">
        <v>43559</v>
      </c>
      <c r="E147" s="16" t="s">
        <v>320</v>
      </c>
      <c r="F147" s="15" t="s">
        <v>199</v>
      </c>
    </row>
    <row r="148" s="17" customFormat="true" ht="128.25" hidden="false" customHeight="true" outlineLevel="0" collapsed="false">
      <c r="A148" s="15" t="s">
        <v>8</v>
      </c>
      <c r="B148" s="15" t="s">
        <v>337</v>
      </c>
      <c r="C148" s="15" t="s">
        <v>338</v>
      </c>
      <c r="D148" s="16" t="n">
        <v>43594</v>
      </c>
      <c r="E148" s="16" t="s">
        <v>235</v>
      </c>
      <c r="F148" s="15" t="s">
        <v>199</v>
      </c>
    </row>
    <row r="149" s="17" customFormat="true" ht="128.25" hidden="false" customHeight="true" outlineLevel="0" collapsed="false">
      <c r="A149" s="15" t="s">
        <v>32</v>
      </c>
      <c r="B149" s="15" t="s">
        <v>339</v>
      </c>
      <c r="C149" s="15" t="s">
        <v>340</v>
      </c>
      <c r="D149" s="16" t="n">
        <v>43566</v>
      </c>
      <c r="E149" s="16" t="s">
        <v>216</v>
      </c>
      <c r="F149" s="15" t="s">
        <v>199</v>
      </c>
    </row>
    <row r="150" s="17" customFormat="true" ht="128.25" hidden="false" customHeight="true" outlineLevel="0" collapsed="false">
      <c r="A150" s="15" t="s">
        <v>32</v>
      </c>
      <c r="B150" s="15" t="s">
        <v>341</v>
      </c>
      <c r="C150" s="15" t="s">
        <v>342</v>
      </c>
      <c r="D150" s="16" t="n">
        <v>43566</v>
      </c>
      <c r="E150" s="16" t="s">
        <v>216</v>
      </c>
      <c r="F150" s="15" t="s">
        <v>199</v>
      </c>
    </row>
    <row r="151" s="17" customFormat="true" ht="128.25" hidden="false" customHeight="true" outlineLevel="0" collapsed="false">
      <c r="A151" s="15" t="s">
        <v>32</v>
      </c>
      <c r="B151" s="15" t="s">
        <v>343</v>
      </c>
      <c r="C151" s="15" t="s">
        <v>344</v>
      </c>
      <c r="D151" s="16" t="n">
        <v>43566</v>
      </c>
      <c r="E151" s="16" t="s">
        <v>216</v>
      </c>
      <c r="F151" s="15" t="s">
        <v>199</v>
      </c>
    </row>
    <row r="152" s="17" customFormat="true" ht="128.25" hidden="false" customHeight="true" outlineLevel="0" collapsed="false">
      <c r="A152" s="15" t="s">
        <v>32</v>
      </c>
      <c r="B152" s="15" t="s">
        <v>345</v>
      </c>
      <c r="C152" s="15" t="s">
        <v>346</v>
      </c>
      <c r="D152" s="16" t="n">
        <v>43566</v>
      </c>
      <c r="E152" s="16" t="s">
        <v>216</v>
      </c>
      <c r="F152" s="15" t="s">
        <v>199</v>
      </c>
    </row>
    <row r="153" s="17" customFormat="true" ht="128.25" hidden="false" customHeight="true" outlineLevel="0" collapsed="false">
      <c r="A153" s="15" t="s">
        <v>32</v>
      </c>
      <c r="B153" s="15" t="s">
        <v>347</v>
      </c>
      <c r="C153" s="15" t="s">
        <v>348</v>
      </c>
      <c r="D153" s="16" t="n">
        <v>43566</v>
      </c>
      <c r="E153" s="16" t="s">
        <v>216</v>
      </c>
      <c r="F153" s="15" t="s">
        <v>199</v>
      </c>
    </row>
    <row r="154" s="17" customFormat="true" ht="128.25" hidden="false" customHeight="true" outlineLevel="0" collapsed="false">
      <c r="A154" s="15" t="s">
        <v>32</v>
      </c>
      <c r="B154" s="15" t="s">
        <v>349</v>
      </c>
      <c r="C154" s="15" t="s">
        <v>350</v>
      </c>
      <c r="D154" s="16" t="n">
        <v>43566</v>
      </c>
      <c r="E154" s="16" t="s">
        <v>216</v>
      </c>
      <c r="F154" s="15" t="s">
        <v>199</v>
      </c>
    </row>
    <row r="155" s="17" customFormat="true" ht="128.25" hidden="false" customHeight="true" outlineLevel="0" collapsed="false">
      <c r="A155" s="15" t="s">
        <v>32</v>
      </c>
      <c r="B155" s="15" t="s">
        <v>351</v>
      </c>
      <c r="C155" s="15" t="s">
        <v>352</v>
      </c>
      <c r="D155" s="16" t="n">
        <v>43566</v>
      </c>
      <c r="E155" s="16" t="s">
        <v>353</v>
      </c>
      <c r="F155" s="15" t="s">
        <v>199</v>
      </c>
    </row>
    <row r="156" s="17" customFormat="true" ht="128.25" hidden="false" customHeight="true" outlineLevel="0" collapsed="false">
      <c r="A156" s="15" t="s">
        <v>13</v>
      </c>
      <c r="B156" s="15" t="s">
        <v>354</v>
      </c>
      <c r="C156" s="15" t="s">
        <v>355</v>
      </c>
      <c r="D156" s="16" t="n">
        <v>43587</v>
      </c>
      <c r="E156" s="16" t="s">
        <v>241</v>
      </c>
      <c r="F156" s="15" t="s">
        <v>199</v>
      </c>
    </row>
    <row r="157" s="17" customFormat="true" ht="128.25" hidden="false" customHeight="true" outlineLevel="0" collapsed="false">
      <c r="A157" s="15" t="s">
        <v>13</v>
      </c>
      <c r="B157" s="15" t="s">
        <v>356</v>
      </c>
      <c r="C157" s="15" t="s">
        <v>357</v>
      </c>
      <c r="D157" s="16" t="n">
        <v>43601</v>
      </c>
      <c r="E157" s="16" t="s">
        <v>358</v>
      </c>
      <c r="F157" s="15" t="s">
        <v>199</v>
      </c>
    </row>
    <row r="158" s="17" customFormat="true" ht="128.25" hidden="false" customHeight="true" outlineLevel="0" collapsed="false">
      <c r="A158" s="15" t="s">
        <v>13</v>
      </c>
      <c r="B158" s="15" t="s">
        <v>359</v>
      </c>
      <c r="C158" s="15" t="s">
        <v>360</v>
      </c>
      <c r="D158" s="16" t="n">
        <v>43601</v>
      </c>
      <c r="E158" s="16" t="s">
        <v>358</v>
      </c>
      <c r="F158" s="15" t="s">
        <v>199</v>
      </c>
    </row>
    <row r="159" s="17" customFormat="true" ht="128.25" hidden="false" customHeight="true" outlineLevel="0" collapsed="false">
      <c r="A159" s="15" t="s">
        <v>13</v>
      </c>
      <c r="B159" s="15" t="s">
        <v>361</v>
      </c>
      <c r="C159" s="15" t="s">
        <v>362</v>
      </c>
      <c r="D159" s="16" t="n">
        <v>43601</v>
      </c>
      <c r="E159" s="16" t="s">
        <v>363</v>
      </c>
      <c r="F159" s="15" t="s">
        <v>199</v>
      </c>
    </row>
    <row r="160" s="17" customFormat="true" ht="128.25" hidden="false" customHeight="true" outlineLevel="0" collapsed="false">
      <c r="A160" s="15" t="s">
        <v>13</v>
      </c>
      <c r="B160" s="15" t="s">
        <v>364</v>
      </c>
      <c r="C160" s="15" t="s">
        <v>365</v>
      </c>
      <c r="D160" s="16" t="n">
        <v>43602</v>
      </c>
      <c r="E160" s="16" t="s">
        <v>366</v>
      </c>
      <c r="F160" s="15" t="s">
        <v>199</v>
      </c>
    </row>
    <row r="161" s="17" customFormat="true" ht="45.45" hidden="false" customHeight="true" outlineLevel="0" collapsed="false">
      <c r="A161" s="15" t="s">
        <v>13</v>
      </c>
      <c r="B161" s="15" t="s">
        <v>367</v>
      </c>
      <c r="C161" s="15" t="s">
        <v>368</v>
      </c>
      <c r="D161" s="16" t="n">
        <v>43601</v>
      </c>
      <c r="E161" s="16" t="s">
        <v>369</v>
      </c>
      <c r="F161" s="15" t="s">
        <v>199</v>
      </c>
    </row>
    <row r="162" s="17" customFormat="true" ht="45.45" hidden="false" customHeight="true" outlineLevel="0" collapsed="false">
      <c r="A162" s="15" t="s">
        <v>174</v>
      </c>
      <c r="B162" s="15" t="s">
        <v>370</v>
      </c>
      <c r="C162" s="15" t="s">
        <v>371</v>
      </c>
      <c r="D162" s="16" t="n">
        <v>43574</v>
      </c>
      <c r="E162" s="16" t="s">
        <v>235</v>
      </c>
      <c r="F162" s="15" t="s">
        <v>199</v>
      </c>
    </row>
    <row r="163" s="17" customFormat="true" ht="45.45" hidden="false" customHeight="true" outlineLevel="0" collapsed="false">
      <c r="A163" s="15" t="s">
        <v>174</v>
      </c>
      <c r="B163" s="15" t="s">
        <v>372</v>
      </c>
      <c r="C163" s="15" t="s">
        <v>373</v>
      </c>
      <c r="D163" s="16" t="n">
        <v>43570</v>
      </c>
      <c r="E163" s="16" t="s">
        <v>374</v>
      </c>
      <c r="F163" s="15" t="s">
        <v>199</v>
      </c>
    </row>
    <row r="164" s="17" customFormat="true" ht="45.45" hidden="false" customHeight="true" outlineLevel="0" collapsed="false">
      <c r="A164" s="15" t="s">
        <v>174</v>
      </c>
      <c r="B164" s="15" t="s">
        <v>375</v>
      </c>
      <c r="C164" s="15" t="s">
        <v>376</v>
      </c>
      <c r="D164" s="16" t="n">
        <v>43580</v>
      </c>
      <c r="E164" s="16" t="s">
        <v>216</v>
      </c>
      <c r="F164" s="15" t="s">
        <v>199</v>
      </c>
    </row>
    <row r="165" s="17" customFormat="true" ht="45.45" hidden="false" customHeight="true" outlineLevel="0" collapsed="false">
      <c r="A165" s="15" t="s">
        <v>174</v>
      </c>
      <c r="B165" s="15" t="s">
        <v>377</v>
      </c>
      <c r="C165" s="15" t="s">
        <v>378</v>
      </c>
      <c r="D165" s="16" t="n">
        <v>43580</v>
      </c>
      <c r="E165" s="16" t="s">
        <v>216</v>
      </c>
      <c r="F165" s="15" t="s">
        <v>199</v>
      </c>
    </row>
    <row r="166" s="17" customFormat="true" ht="45.45" hidden="false" customHeight="true" outlineLevel="0" collapsed="false">
      <c r="A166" s="15" t="s">
        <v>174</v>
      </c>
      <c r="B166" s="15" t="s">
        <v>379</v>
      </c>
      <c r="C166" s="15" t="s">
        <v>380</v>
      </c>
      <c r="D166" s="16" t="n">
        <v>43578</v>
      </c>
      <c r="E166" s="16" t="s">
        <v>381</v>
      </c>
      <c r="F166" s="15" t="s">
        <v>199</v>
      </c>
    </row>
    <row r="167" s="17" customFormat="true" ht="45.45" hidden="false" customHeight="true" outlineLevel="0" collapsed="false">
      <c r="A167" s="6" t="s">
        <v>2</v>
      </c>
      <c r="B167" s="6" t="s">
        <v>3</v>
      </c>
      <c r="C167" s="7" t="s">
        <v>4</v>
      </c>
      <c r="D167" s="8" t="s">
        <v>5</v>
      </c>
      <c r="E167" s="9" t="s">
        <v>6</v>
      </c>
      <c r="F167" s="7" t="s">
        <v>7</v>
      </c>
    </row>
    <row r="168" s="20" customFormat="true" ht="128.25" hidden="false" customHeight="true" outlineLevel="0" collapsed="false">
      <c r="A168" s="18" t="s">
        <v>8</v>
      </c>
      <c r="B168" s="18" t="s">
        <v>382</v>
      </c>
      <c r="C168" s="18" t="s">
        <v>383</v>
      </c>
      <c r="D168" s="19" t="n">
        <v>43580</v>
      </c>
      <c r="E168" s="19" t="s">
        <v>384</v>
      </c>
      <c r="F168" s="18" t="s">
        <v>385</v>
      </c>
    </row>
    <row r="169" s="20" customFormat="true" ht="128.25" hidden="false" customHeight="true" outlineLevel="0" collapsed="false">
      <c r="A169" s="18" t="s">
        <v>8</v>
      </c>
      <c r="B169" s="18" t="s">
        <v>386</v>
      </c>
      <c r="C169" s="18" t="s">
        <v>387</v>
      </c>
      <c r="D169" s="19" t="n">
        <v>43578</v>
      </c>
      <c r="E169" s="19" t="s">
        <v>388</v>
      </c>
      <c r="F169" s="18" t="s">
        <v>385</v>
      </c>
    </row>
    <row r="170" s="20" customFormat="true" ht="97.5" hidden="false" customHeight="true" outlineLevel="0" collapsed="false">
      <c r="A170" s="18" t="s">
        <v>8</v>
      </c>
      <c r="B170" s="18" t="s">
        <v>389</v>
      </c>
      <c r="C170" s="18" t="s">
        <v>390</v>
      </c>
      <c r="D170" s="19" t="n">
        <v>43578</v>
      </c>
      <c r="E170" s="19" t="s">
        <v>388</v>
      </c>
      <c r="F170" s="18" t="s">
        <v>385</v>
      </c>
    </row>
    <row r="171" s="20" customFormat="true" ht="97.5" hidden="false" customHeight="true" outlineLevel="0" collapsed="false">
      <c r="A171" s="18" t="s">
        <v>8</v>
      </c>
      <c r="B171" s="18" t="s">
        <v>391</v>
      </c>
      <c r="C171" s="18" t="s">
        <v>392</v>
      </c>
      <c r="D171" s="19" t="n">
        <v>43577</v>
      </c>
      <c r="E171" s="19" t="s">
        <v>393</v>
      </c>
      <c r="F171" s="18" t="s">
        <v>385</v>
      </c>
    </row>
    <row r="172" s="20" customFormat="true" ht="97.5" hidden="false" customHeight="true" outlineLevel="0" collapsed="false">
      <c r="A172" s="18" t="s">
        <v>8</v>
      </c>
      <c r="B172" s="18" t="s">
        <v>394</v>
      </c>
      <c r="C172" s="18" t="s">
        <v>395</v>
      </c>
      <c r="D172" s="19" t="n">
        <v>43579</v>
      </c>
      <c r="E172" s="19" t="s">
        <v>396</v>
      </c>
      <c r="F172" s="18" t="s">
        <v>385</v>
      </c>
    </row>
    <row r="173" s="14" customFormat="true" ht="97.5" hidden="false" customHeight="true" outlineLevel="0" collapsed="false">
      <c r="A173" s="18" t="s">
        <v>8</v>
      </c>
      <c r="B173" s="18" t="s">
        <v>397</v>
      </c>
      <c r="C173" s="18" t="s">
        <v>398</v>
      </c>
      <c r="D173" s="19" t="n">
        <v>43587</v>
      </c>
      <c r="E173" s="19" t="s">
        <v>384</v>
      </c>
      <c r="F173" s="18" t="s">
        <v>385</v>
      </c>
    </row>
    <row r="174" s="14" customFormat="true" ht="97.5" hidden="false" customHeight="true" outlineLevel="0" collapsed="false">
      <c r="A174" s="18" t="s">
        <v>8</v>
      </c>
      <c r="B174" s="18" t="s">
        <v>399</v>
      </c>
      <c r="C174" s="18" t="s">
        <v>400</v>
      </c>
      <c r="D174" s="19" t="n">
        <v>43587</v>
      </c>
      <c r="E174" s="19" t="s">
        <v>384</v>
      </c>
      <c r="F174" s="18" t="s">
        <v>385</v>
      </c>
    </row>
    <row r="175" s="14" customFormat="true" ht="97.5" hidden="false" customHeight="true" outlineLevel="0" collapsed="false">
      <c r="A175" s="18" t="s">
        <v>8</v>
      </c>
      <c r="B175" s="18" t="s">
        <v>401</v>
      </c>
      <c r="C175" s="18" t="s">
        <v>402</v>
      </c>
      <c r="D175" s="19" t="n">
        <v>43588</v>
      </c>
      <c r="E175" s="19" t="s">
        <v>388</v>
      </c>
      <c r="F175" s="18" t="s">
        <v>385</v>
      </c>
    </row>
    <row r="176" s="14" customFormat="true" ht="97.5" hidden="false" customHeight="true" outlineLevel="0" collapsed="false">
      <c r="A176" s="18" t="s">
        <v>8</v>
      </c>
      <c r="B176" s="18" t="s">
        <v>403</v>
      </c>
      <c r="C176" s="18" t="s">
        <v>404</v>
      </c>
      <c r="D176" s="19" t="n">
        <v>43588</v>
      </c>
      <c r="E176" s="19" t="s">
        <v>388</v>
      </c>
      <c r="F176" s="18" t="s">
        <v>385</v>
      </c>
    </row>
    <row r="177" s="14" customFormat="true" ht="97.5" hidden="false" customHeight="true" outlineLevel="0" collapsed="false">
      <c r="A177" s="18" t="s">
        <v>8</v>
      </c>
      <c r="B177" s="18" t="s">
        <v>405</v>
      </c>
      <c r="C177" s="18" t="s">
        <v>406</v>
      </c>
      <c r="D177" s="19" t="n">
        <v>43585</v>
      </c>
      <c r="E177" s="19" t="s">
        <v>407</v>
      </c>
      <c r="F177" s="18" t="s">
        <v>408</v>
      </c>
    </row>
    <row r="178" s="14" customFormat="true" ht="97.5" hidden="false" customHeight="true" outlineLevel="0" collapsed="false">
      <c r="A178" s="18" t="s">
        <v>8</v>
      </c>
      <c r="B178" s="18" t="s">
        <v>409</v>
      </c>
      <c r="C178" s="18" t="s">
        <v>410</v>
      </c>
      <c r="D178" s="19" t="n">
        <v>43584</v>
      </c>
      <c r="E178" s="19" t="s">
        <v>407</v>
      </c>
      <c r="F178" s="18" t="s">
        <v>385</v>
      </c>
    </row>
    <row r="179" s="14" customFormat="true" ht="97.5" hidden="false" customHeight="true" outlineLevel="0" collapsed="false">
      <c r="A179" s="18" t="s">
        <v>8</v>
      </c>
      <c r="B179" s="18" t="s">
        <v>411</v>
      </c>
      <c r="C179" s="18" t="s">
        <v>412</v>
      </c>
      <c r="D179" s="19" t="n">
        <v>43588</v>
      </c>
      <c r="E179" s="19" t="s">
        <v>393</v>
      </c>
      <c r="F179" s="18" t="s">
        <v>385</v>
      </c>
    </row>
    <row r="180" s="14" customFormat="true" ht="97.5" hidden="false" customHeight="true" outlineLevel="0" collapsed="false">
      <c r="A180" s="18" t="s">
        <v>8</v>
      </c>
      <c r="B180" s="18" t="s">
        <v>413</v>
      </c>
      <c r="C180" s="18" t="s">
        <v>414</v>
      </c>
      <c r="D180" s="19" t="n">
        <v>43587</v>
      </c>
      <c r="E180" s="19" t="s">
        <v>393</v>
      </c>
      <c r="F180" s="18" t="s">
        <v>385</v>
      </c>
    </row>
    <row r="181" s="21" customFormat="true" ht="97.5" hidden="false" customHeight="true" outlineLevel="0" collapsed="false">
      <c r="A181" s="18" t="s">
        <v>8</v>
      </c>
      <c r="B181" s="18" t="s">
        <v>415</v>
      </c>
      <c r="C181" s="18" t="s">
        <v>416</v>
      </c>
      <c r="D181" s="19" t="n">
        <v>43580</v>
      </c>
      <c r="E181" s="19" t="s">
        <v>393</v>
      </c>
      <c r="F181" s="18" t="s">
        <v>385</v>
      </c>
    </row>
    <row r="182" s="14" customFormat="true" ht="97.5" hidden="false" customHeight="true" outlineLevel="0" collapsed="false">
      <c r="A182" s="18" t="s">
        <v>174</v>
      </c>
      <c r="B182" s="18" t="s">
        <v>417</v>
      </c>
      <c r="C182" s="18" t="s">
        <v>418</v>
      </c>
      <c r="D182" s="19" t="n">
        <v>43558</v>
      </c>
      <c r="E182" s="19" t="s">
        <v>407</v>
      </c>
      <c r="F182" s="18" t="s">
        <v>385</v>
      </c>
    </row>
    <row r="183" s="14" customFormat="true" ht="97.5" hidden="false" customHeight="true" outlineLevel="0" collapsed="false">
      <c r="A183" s="18" t="s">
        <v>174</v>
      </c>
      <c r="B183" s="18" t="s">
        <v>419</v>
      </c>
      <c r="C183" s="18" t="s">
        <v>420</v>
      </c>
      <c r="D183" s="19" t="n">
        <v>43557</v>
      </c>
      <c r="E183" s="19" t="s">
        <v>393</v>
      </c>
      <c r="F183" s="18" t="s">
        <v>385</v>
      </c>
    </row>
    <row r="184" s="14" customFormat="true" ht="97.5" hidden="false" customHeight="true" outlineLevel="0" collapsed="false">
      <c r="A184" s="18" t="s">
        <v>8</v>
      </c>
      <c r="B184" s="18" t="s">
        <v>421</v>
      </c>
      <c r="C184" s="18" t="s">
        <v>422</v>
      </c>
      <c r="D184" s="19" t="n">
        <v>43594</v>
      </c>
      <c r="E184" s="19" t="s">
        <v>423</v>
      </c>
      <c r="F184" s="18" t="s">
        <v>385</v>
      </c>
    </row>
    <row r="185" s="14" customFormat="true" ht="97.5" hidden="false" customHeight="true" outlineLevel="0" collapsed="false">
      <c r="A185" s="18" t="s">
        <v>8</v>
      </c>
      <c r="B185" s="18" t="s">
        <v>424</v>
      </c>
      <c r="C185" s="18" t="s">
        <v>425</v>
      </c>
      <c r="D185" s="19" t="n">
        <v>43594</v>
      </c>
      <c r="E185" s="19" t="s">
        <v>423</v>
      </c>
      <c r="F185" s="18" t="s">
        <v>385</v>
      </c>
    </row>
    <row r="186" s="14" customFormat="true" ht="97.5" hidden="false" customHeight="true" outlineLevel="0" collapsed="false">
      <c r="A186" s="18" t="s">
        <v>8</v>
      </c>
      <c r="B186" s="18" t="s">
        <v>426</v>
      </c>
      <c r="C186" s="18" t="s">
        <v>427</v>
      </c>
      <c r="D186" s="19" t="n">
        <v>43592</v>
      </c>
      <c r="E186" s="19" t="s">
        <v>388</v>
      </c>
      <c r="F186" s="18" t="s">
        <v>385</v>
      </c>
    </row>
    <row r="187" s="14" customFormat="true" ht="97.5" hidden="false" customHeight="true" outlineLevel="0" collapsed="false">
      <c r="A187" s="18" t="s">
        <v>8</v>
      </c>
      <c r="B187" s="18" t="s">
        <v>428</v>
      </c>
      <c r="C187" s="18" t="s">
        <v>429</v>
      </c>
      <c r="D187" s="19" t="n">
        <v>43594</v>
      </c>
      <c r="E187" s="19" t="s">
        <v>388</v>
      </c>
      <c r="F187" s="18" t="s">
        <v>385</v>
      </c>
    </row>
    <row r="188" s="14" customFormat="true" ht="97.5" hidden="false" customHeight="true" outlineLevel="0" collapsed="false">
      <c r="A188" s="18" t="s">
        <v>8</v>
      </c>
      <c r="B188" s="18" t="s">
        <v>430</v>
      </c>
      <c r="C188" s="18" t="s">
        <v>431</v>
      </c>
      <c r="D188" s="19" t="n">
        <v>43594</v>
      </c>
      <c r="E188" s="19" t="s">
        <v>407</v>
      </c>
      <c r="F188" s="18" t="s">
        <v>385</v>
      </c>
    </row>
    <row r="189" s="14" customFormat="true" ht="97.5" hidden="false" customHeight="true" outlineLevel="0" collapsed="false">
      <c r="A189" s="18" t="s">
        <v>32</v>
      </c>
      <c r="B189" s="18" t="s">
        <v>432</v>
      </c>
      <c r="C189" s="18" t="s">
        <v>433</v>
      </c>
      <c r="D189" s="19" t="n">
        <v>43566</v>
      </c>
      <c r="E189" s="19" t="s">
        <v>423</v>
      </c>
      <c r="F189" s="18" t="s">
        <v>385</v>
      </c>
    </row>
    <row r="190" s="14" customFormat="true" ht="97.5" hidden="false" customHeight="true" outlineLevel="0" collapsed="false">
      <c r="A190" s="18" t="s">
        <v>32</v>
      </c>
      <c r="B190" s="18" t="s">
        <v>434</v>
      </c>
      <c r="C190" s="18" t="s">
        <v>435</v>
      </c>
      <c r="D190" s="19" t="n">
        <v>43567</v>
      </c>
      <c r="E190" s="19" t="s">
        <v>388</v>
      </c>
      <c r="F190" s="18" t="s">
        <v>385</v>
      </c>
    </row>
    <row r="191" s="14" customFormat="true" ht="97.5" hidden="false" customHeight="true" outlineLevel="0" collapsed="false">
      <c r="A191" s="18" t="s">
        <v>32</v>
      </c>
      <c r="B191" s="18" t="s">
        <v>436</v>
      </c>
      <c r="C191" s="18" t="s">
        <v>437</v>
      </c>
      <c r="D191" s="19" t="n">
        <v>43567</v>
      </c>
      <c r="E191" s="19" t="s">
        <v>388</v>
      </c>
      <c r="F191" s="18" t="s">
        <v>385</v>
      </c>
    </row>
    <row r="192" s="14" customFormat="true" ht="97.5" hidden="false" customHeight="true" outlineLevel="0" collapsed="false">
      <c r="A192" s="18" t="s">
        <v>32</v>
      </c>
      <c r="B192" s="18" t="s">
        <v>438</v>
      </c>
      <c r="C192" s="18" t="s">
        <v>439</v>
      </c>
      <c r="D192" s="19" t="n">
        <v>43566</v>
      </c>
      <c r="E192" s="19" t="s">
        <v>440</v>
      </c>
      <c r="F192" s="18" t="s">
        <v>385</v>
      </c>
    </row>
    <row r="193" s="14" customFormat="true" ht="97.5" hidden="false" customHeight="true" outlineLevel="0" collapsed="false">
      <c r="A193" s="18" t="s">
        <v>32</v>
      </c>
      <c r="B193" s="18" t="s">
        <v>441</v>
      </c>
      <c r="C193" s="18" t="s">
        <v>442</v>
      </c>
      <c r="D193" s="19" t="n">
        <v>43566</v>
      </c>
      <c r="E193" s="19" t="s">
        <v>393</v>
      </c>
      <c r="F193" s="18" t="s">
        <v>385</v>
      </c>
    </row>
    <row r="194" s="14" customFormat="true" ht="97.5" hidden="false" customHeight="true" outlineLevel="0" collapsed="false">
      <c r="A194" s="18" t="s">
        <v>32</v>
      </c>
      <c r="B194" s="18" t="s">
        <v>443</v>
      </c>
      <c r="C194" s="18" t="s">
        <v>444</v>
      </c>
      <c r="D194" s="19" t="n">
        <v>43566</v>
      </c>
      <c r="E194" s="19" t="s">
        <v>393</v>
      </c>
      <c r="F194" s="18" t="s">
        <v>385</v>
      </c>
    </row>
    <row r="195" s="14" customFormat="true" ht="97.5" hidden="false" customHeight="true" outlineLevel="0" collapsed="false">
      <c r="A195" s="18" t="s">
        <v>32</v>
      </c>
      <c r="B195" s="18" t="s">
        <v>445</v>
      </c>
      <c r="C195" s="18" t="s">
        <v>446</v>
      </c>
      <c r="D195" s="19" t="n">
        <v>43566</v>
      </c>
      <c r="E195" s="19" t="s">
        <v>393</v>
      </c>
      <c r="F195" s="18" t="s">
        <v>385</v>
      </c>
    </row>
    <row r="196" s="14" customFormat="true" ht="97.5" hidden="false" customHeight="true" outlineLevel="0" collapsed="false">
      <c r="A196" s="18" t="s">
        <v>32</v>
      </c>
      <c r="B196" s="18" t="s">
        <v>447</v>
      </c>
      <c r="C196" s="18" t="s">
        <v>448</v>
      </c>
      <c r="D196" s="19" t="n">
        <v>43564</v>
      </c>
      <c r="E196" s="19" t="s">
        <v>449</v>
      </c>
      <c r="F196" s="18" t="s">
        <v>385</v>
      </c>
    </row>
    <row r="197" s="14" customFormat="true" ht="97.5" hidden="false" customHeight="true" outlineLevel="0" collapsed="false">
      <c r="A197" s="18" t="s">
        <v>13</v>
      </c>
      <c r="B197" s="18" t="s">
        <v>450</v>
      </c>
      <c r="C197" s="18" t="s">
        <v>451</v>
      </c>
      <c r="D197" s="19" t="n">
        <v>43602</v>
      </c>
      <c r="E197" s="19" t="s">
        <v>393</v>
      </c>
      <c r="F197" s="18" t="s">
        <v>385</v>
      </c>
    </row>
    <row r="198" s="14" customFormat="true" ht="97.5" hidden="false" customHeight="true" outlineLevel="0" collapsed="false">
      <c r="A198" s="18" t="s">
        <v>13</v>
      </c>
      <c r="B198" s="18" t="s">
        <v>452</v>
      </c>
      <c r="C198" s="18" t="s">
        <v>453</v>
      </c>
      <c r="D198" s="19" t="n">
        <v>43599</v>
      </c>
      <c r="E198" s="19" t="s">
        <v>393</v>
      </c>
      <c r="F198" s="18" t="s">
        <v>385</v>
      </c>
    </row>
    <row r="199" s="14" customFormat="true" ht="103.5" hidden="false" customHeight="true" outlineLevel="0" collapsed="false">
      <c r="A199" s="18" t="s">
        <v>174</v>
      </c>
      <c r="B199" s="18" t="s">
        <v>454</v>
      </c>
      <c r="C199" s="18" t="s">
        <v>455</v>
      </c>
      <c r="D199" s="19" t="n">
        <v>43580</v>
      </c>
      <c r="E199" s="19" t="s">
        <v>388</v>
      </c>
      <c r="F199" s="18" t="s">
        <v>385</v>
      </c>
    </row>
    <row r="200" s="14" customFormat="true" ht="103.5" hidden="false" customHeight="true" outlineLevel="0" collapsed="false">
      <c r="A200" s="18" t="s">
        <v>174</v>
      </c>
      <c r="B200" s="18" t="s">
        <v>456</v>
      </c>
      <c r="C200" s="18" t="s">
        <v>457</v>
      </c>
      <c r="D200" s="19" t="n">
        <v>43580</v>
      </c>
      <c r="E200" s="19" t="s">
        <v>458</v>
      </c>
      <c r="F200" s="18" t="s">
        <v>385</v>
      </c>
    </row>
    <row r="201" s="14" customFormat="true" ht="103.5" hidden="false" customHeight="true" outlineLevel="0" collapsed="false">
      <c r="A201" s="18" t="s">
        <v>174</v>
      </c>
      <c r="B201" s="18" t="s">
        <v>459</v>
      </c>
      <c r="C201" s="18" t="s">
        <v>460</v>
      </c>
      <c r="D201" s="19" t="n">
        <v>43580</v>
      </c>
      <c r="E201" s="19" t="s">
        <v>407</v>
      </c>
      <c r="F201" s="18" t="s">
        <v>385</v>
      </c>
    </row>
    <row r="202" s="14" customFormat="true" ht="103.5" hidden="false" customHeight="true" outlineLevel="0" collapsed="false">
      <c r="A202" s="18" t="s">
        <v>174</v>
      </c>
      <c r="B202" s="18" t="s">
        <v>461</v>
      </c>
      <c r="C202" s="18" t="s">
        <v>462</v>
      </c>
      <c r="D202" s="19" t="n">
        <v>43580</v>
      </c>
      <c r="E202" s="19" t="s">
        <v>407</v>
      </c>
      <c r="F202" s="18" t="s">
        <v>385</v>
      </c>
    </row>
    <row r="203" s="14" customFormat="true" ht="103.5" hidden="false" customHeight="true" outlineLevel="0" collapsed="false">
      <c r="A203" s="18" t="s">
        <v>174</v>
      </c>
      <c r="B203" s="18" t="s">
        <v>463</v>
      </c>
      <c r="C203" s="18" t="s">
        <v>464</v>
      </c>
      <c r="D203" s="19" t="n">
        <v>43580</v>
      </c>
      <c r="E203" s="19" t="s">
        <v>407</v>
      </c>
      <c r="F203" s="18" t="s">
        <v>385</v>
      </c>
    </row>
    <row r="204" s="14" customFormat="true" ht="103.5" hidden="false" customHeight="true" outlineLevel="0" collapsed="false">
      <c r="A204" s="18" t="s">
        <v>174</v>
      </c>
      <c r="B204" s="18" t="s">
        <v>465</v>
      </c>
      <c r="C204" s="18" t="s">
        <v>466</v>
      </c>
      <c r="D204" s="19" t="n">
        <v>43580</v>
      </c>
      <c r="E204" s="19" t="s">
        <v>407</v>
      </c>
      <c r="F204" s="18" t="s">
        <v>385</v>
      </c>
    </row>
    <row r="205" s="20" customFormat="true" ht="128.25" hidden="false" customHeight="true" outlineLevel="0" collapsed="false">
      <c r="A205" s="6" t="s">
        <v>2</v>
      </c>
      <c r="B205" s="6" t="s">
        <v>3</v>
      </c>
      <c r="C205" s="7" t="s">
        <v>4</v>
      </c>
      <c r="D205" s="8" t="s">
        <v>5</v>
      </c>
      <c r="E205" s="7" t="s">
        <v>6</v>
      </c>
      <c r="F205" s="7" t="s">
        <v>467</v>
      </c>
    </row>
    <row r="206" s="21" customFormat="true" ht="72" hidden="false" customHeight="true" outlineLevel="0" collapsed="false">
      <c r="A206" s="22" t="s">
        <v>13</v>
      </c>
      <c r="B206" s="22" t="s">
        <v>468</v>
      </c>
      <c r="C206" s="22" t="s">
        <v>469</v>
      </c>
      <c r="D206" s="23" t="n">
        <v>43552</v>
      </c>
      <c r="E206" s="22" t="s">
        <v>393</v>
      </c>
      <c r="F206" s="22" t="s">
        <v>470</v>
      </c>
    </row>
    <row r="207" s="21" customFormat="true" ht="72" hidden="false" customHeight="true" outlineLevel="0" collapsed="false">
      <c r="A207" s="22" t="s">
        <v>8</v>
      </c>
      <c r="B207" s="22" t="s">
        <v>471</v>
      </c>
      <c r="C207" s="22" t="s">
        <v>472</v>
      </c>
      <c r="D207" s="23" t="n">
        <v>43580</v>
      </c>
      <c r="E207" s="22" t="s">
        <v>473</v>
      </c>
      <c r="F207" s="22" t="s">
        <v>474</v>
      </c>
    </row>
    <row r="208" s="21" customFormat="true" ht="72" hidden="false" customHeight="true" outlineLevel="0" collapsed="false">
      <c r="A208" s="22" t="s">
        <v>8</v>
      </c>
      <c r="B208" s="22" t="s">
        <v>475</v>
      </c>
      <c r="C208" s="22" t="s">
        <v>476</v>
      </c>
      <c r="D208" s="23" t="n">
        <v>43580</v>
      </c>
      <c r="E208" s="22" t="s">
        <v>477</v>
      </c>
      <c r="F208" s="22" t="s">
        <v>474</v>
      </c>
    </row>
    <row r="209" s="21" customFormat="true" ht="72" hidden="false" customHeight="true" outlineLevel="0" collapsed="false">
      <c r="A209" s="22" t="s">
        <v>32</v>
      </c>
      <c r="B209" s="22" t="s">
        <v>478</v>
      </c>
      <c r="C209" s="22" t="s">
        <v>479</v>
      </c>
      <c r="D209" s="23" t="n">
        <v>43549</v>
      </c>
      <c r="E209" s="22" t="s">
        <v>480</v>
      </c>
      <c r="F209" s="22" t="s">
        <v>474</v>
      </c>
    </row>
    <row r="210" s="14" customFormat="true" ht="107.55" hidden="false" customHeight="true" outlineLevel="0" collapsed="false">
      <c r="A210" s="22" t="s">
        <v>13</v>
      </c>
      <c r="B210" s="22" t="s">
        <v>481</v>
      </c>
      <c r="C210" s="22" t="s">
        <v>482</v>
      </c>
      <c r="D210" s="23" t="n">
        <v>43573</v>
      </c>
      <c r="E210" s="22" t="s">
        <v>483</v>
      </c>
      <c r="F210" s="22" t="s">
        <v>474</v>
      </c>
    </row>
    <row r="211" s="14" customFormat="true" ht="107.55" hidden="false" customHeight="true" outlineLevel="0" collapsed="false">
      <c r="A211" s="22" t="s">
        <v>13</v>
      </c>
      <c r="B211" s="22" t="s">
        <v>484</v>
      </c>
      <c r="C211" s="22" t="s">
        <v>485</v>
      </c>
      <c r="D211" s="23" t="n">
        <v>43573</v>
      </c>
      <c r="E211" s="22" t="s">
        <v>483</v>
      </c>
      <c r="F211" s="22" t="s">
        <v>474</v>
      </c>
    </row>
    <row r="212" s="14" customFormat="true" ht="107.55" hidden="false" customHeight="true" outlineLevel="0" collapsed="false">
      <c r="A212" s="22" t="s">
        <v>8</v>
      </c>
      <c r="B212" s="22" t="s">
        <v>486</v>
      </c>
      <c r="C212" s="22" t="s">
        <v>487</v>
      </c>
      <c r="D212" s="23" t="n">
        <v>43586</v>
      </c>
      <c r="E212" s="22" t="s">
        <v>488</v>
      </c>
      <c r="F212" s="22" t="s">
        <v>474</v>
      </c>
    </row>
    <row r="213" s="14" customFormat="true" ht="107.55" hidden="false" customHeight="true" outlineLevel="0" collapsed="false">
      <c r="A213" s="22" t="s">
        <v>8</v>
      </c>
      <c r="B213" s="22" t="s">
        <v>489</v>
      </c>
      <c r="C213" s="22" t="s">
        <v>490</v>
      </c>
      <c r="D213" s="23" t="n">
        <v>43587</v>
      </c>
      <c r="E213" s="22" t="s">
        <v>473</v>
      </c>
      <c r="F213" s="22" t="s">
        <v>474</v>
      </c>
    </row>
    <row r="214" s="14" customFormat="true" ht="107.55" hidden="false" customHeight="true" outlineLevel="0" collapsed="false">
      <c r="A214" s="22" t="s">
        <v>8</v>
      </c>
      <c r="B214" s="22" t="s">
        <v>491</v>
      </c>
      <c r="C214" s="22" t="s">
        <v>492</v>
      </c>
      <c r="D214" s="23" t="n">
        <v>43594</v>
      </c>
      <c r="E214" s="22" t="s">
        <v>493</v>
      </c>
      <c r="F214" s="22" t="s">
        <v>474</v>
      </c>
    </row>
    <row r="215" s="14" customFormat="true" ht="80.55" hidden="false" customHeight="true" outlineLevel="0" collapsed="false">
      <c r="A215" s="22" t="s">
        <v>174</v>
      </c>
      <c r="B215" s="22" t="s">
        <v>494</v>
      </c>
      <c r="C215" s="22" t="s">
        <v>495</v>
      </c>
      <c r="D215" s="23" t="n">
        <v>43573</v>
      </c>
      <c r="E215" s="22" t="s">
        <v>496</v>
      </c>
      <c r="F215" s="22" t="s">
        <v>474</v>
      </c>
    </row>
    <row r="216" s="14" customFormat="true" ht="80.55" hidden="false" customHeight="true" outlineLevel="0" collapsed="false">
      <c r="A216" s="22" t="s">
        <v>174</v>
      </c>
      <c r="B216" s="22" t="s">
        <v>497</v>
      </c>
      <c r="C216" s="22" t="s">
        <v>498</v>
      </c>
      <c r="D216" s="23" t="n">
        <v>43573</v>
      </c>
      <c r="E216" s="22" t="s">
        <v>496</v>
      </c>
      <c r="F216" s="22" t="s">
        <v>474</v>
      </c>
    </row>
    <row r="217" s="14" customFormat="true" ht="45.45" hidden="false" customHeight="true" outlineLevel="0" collapsed="false">
      <c r="A217" s="22" t="s">
        <v>174</v>
      </c>
      <c r="B217" s="22" t="s">
        <v>499</v>
      </c>
      <c r="C217" s="22" t="s">
        <v>500</v>
      </c>
      <c r="D217" s="23" t="n">
        <v>43580</v>
      </c>
      <c r="E217" s="22" t="s">
        <v>473</v>
      </c>
      <c r="F217" s="22" t="s">
        <v>474</v>
      </c>
    </row>
    <row r="218" s="24" customFormat="true" ht="120.75" hidden="false" customHeight="true" outlineLevel="0" collapsed="false">
      <c r="A218" s="6" t="s">
        <v>2</v>
      </c>
      <c r="B218" s="6" t="s">
        <v>3</v>
      </c>
      <c r="C218" s="7" t="s">
        <v>4</v>
      </c>
      <c r="D218" s="8" t="s">
        <v>5</v>
      </c>
      <c r="E218" s="9" t="s">
        <v>6</v>
      </c>
      <c r="F218" s="7" t="s">
        <v>467</v>
      </c>
    </row>
    <row r="219" s="21" customFormat="true" ht="73.5" hidden="false" customHeight="true" outlineLevel="0" collapsed="false">
      <c r="A219" s="25" t="s">
        <v>8</v>
      </c>
      <c r="B219" s="26" t="s">
        <v>501</v>
      </c>
      <c r="C219" s="27" t="s">
        <v>502</v>
      </c>
      <c r="D219" s="28" t="n">
        <v>43558</v>
      </c>
      <c r="E219" s="28" t="s">
        <v>503</v>
      </c>
      <c r="F219" s="29" t="s">
        <v>504</v>
      </c>
    </row>
    <row r="220" s="21" customFormat="true" ht="73.5" hidden="false" customHeight="true" outlineLevel="0" collapsed="false">
      <c r="A220" s="25" t="s">
        <v>8</v>
      </c>
      <c r="B220" s="26" t="s">
        <v>505</v>
      </c>
      <c r="C220" s="27" t="s">
        <v>506</v>
      </c>
      <c r="D220" s="28" t="n">
        <v>43580</v>
      </c>
      <c r="E220" s="28" t="s">
        <v>503</v>
      </c>
      <c r="F220" s="29" t="s">
        <v>504</v>
      </c>
    </row>
    <row r="221" s="21" customFormat="true" ht="73.5" hidden="false" customHeight="true" outlineLevel="0" collapsed="false">
      <c r="A221" s="25" t="s">
        <v>8</v>
      </c>
      <c r="B221" s="26" t="s">
        <v>507</v>
      </c>
      <c r="C221" s="27" t="s">
        <v>508</v>
      </c>
      <c r="D221" s="28" t="n">
        <v>43580</v>
      </c>
      <c r="E221" s="28" t="s">
        <v>509</v>
      </c>
      <c r="F221" s="29" t="s">
        <v>504</v>
      </c>
    </row>
    <row r="222" s="21" customFormat="true" ht="73.5" hidden="false" customHeight="true" outlineLevel="0" collapsed="false">
      <c r="A222" s="25" t="s">
        <v>8</v>
      </c>
      <c r="B222" s="26" t="s">
        <v>510</v>
      </c>
      <c r="C222" s="27" t="s">
        <v>511</v>
      </c>
      <c r="D222" s="28" t="n">
        <v>43579</v>
      </c>
      <c r="E222" s="28" t="s">
        <v>512</v>
      </c>
      <c r="F222" s="29" t="s">
        <v>504</v>
      </c>
    </row>
    <row r="223" s="21" customFormat="true" ht="73.5" hidden="false" customHeight="true" outlineLevel="0" collapsed="false">
      <c r="A223" s="25" t="s">
        <v>8</v>
      </c>
      <c r="B223" s="26" t="s">
        <v>513</v>
      </c>
      <c r="C223" s="27" t="s">
        <v>514</v>
      </c>
      <c r="D223" s="28" t="n">
        <v>43588</v>
      </c>
      <c r="E223" s="28" t="s">
        <v>503</v>
      </c>
      <c r="F223" s="29" t="s">
        <v>504</v>
      </c>
    </row>
    <row r="224" s="21" customFormat="true" ht="73.5" hidden="false" customHeight="true" outlineLevel="0" collapsed="false">
      <c r="A224" s="25" t="s">
        <v>8</v>
      </c>
      <c r="B224" s="26" t="s">
        <v>515</v>
      </c>
      <c r="C224" s="27" t="s">
        <v>516</v>
      </c>
      <c r="D224" s="28" t="n">
        <v>43584</v>
      </c>
      <c r="E224" s="28" t="s">
        <v>517</v>
      </c>
      <c r="F224" s="29" t="s">
        <v>504</v>
      </c>
    </row>
    <row r="225" s="14" customFormat="true" ht="45.45" hidden="false" customHeight="true" outlineLevel="0" collapsed="false">
      <c r="A225" s="25" t="s">
        <v>8</v>
      </c>
      <c r="B225" s="26" t="s">
        <v>518</v>
      </c>
      <c r="C225" s="27" t="s">
        <v>519</v>
      </c>
      <c r="D225" s="28" t="n">
        <v>43594</v>
      </c>
      <c r="E225" s="28" t="s">
        <v>520</v>
      </c>
      <c r="F225" s="29" t="s">
        <v>504</v>
      </c>
    </row>
    <row r="226" s="14" customFormat="true" ht="45.45" hidden="false" customHeight="true" outlineLevel="0" collapsed="false">
      <c r="A226" s="25" t="s">
        <v>32</v>
      </c>
      <c r="B226" s="26" t="s">
        <v>521</v>
      </c>
      <c r="C226" s="27" t="s">
        <v>522</v>
      </c>
      <c r="D226" s="28" t="n">
        <v>43564</v>
      </c>
      <c r="E226" s="28" t="s">
        <v>503</v>
      </c>
      <c r="F226" s="29" t="s">
        <v>504</v>
      </c>
    </row>
    <row r="227" s="14" customFormat="true" ht="45.45" hidden="false" customHeight="true" outlineLevel="0" collapsed="false">
      <c r="A227" s="25" t="s">
        <v>8</v>
      </c>
      <c r="B227" s="26" t="s">
        <v>518</v>
      </c>
      <c r="C227" s="27" t="s">
        <v>519</v>
      </c>
      <c r="D227" s="28" t="n">
        <v>43594</v>
      </c>
      <c r="E227" s="28" t="s">
        <v>520</v>
      </c>
      <c r="F227" s="29" t="s">
        <v>504</v>
      </c>
    </row>
    <row r="228" s="14" customFormat="true" ht="45.45" hidden="false" customHeight="true" outlineLevel="0" collapsed="false">
      <c r="A228" s="25" t="s">
        <v>32</v>
      </c>
      <c r="B228" s="26" t="s">
        <v>521</v>
      </c>
      <c r="C228" s="27" t="s">
        <v>522</v>
      </c>
      <c r="D228" s="28" t="n">
        <v>43564</v>
      </c>
      <c r="E228" s="28" t="s">
        <v>503</v>
      </c>
      <c r="F228" s="29" t="s">
        <v>504</v>
      </c>
    </row>
    <row r="229" s="20" customFormat="true" ht="75.45" hidden="false" customHeight="true" outlineLevel="0" collapsed="false">
      <c r="A229" s="25" t="s">
        <v>8</v>
      </c>
      <c r="B229" s="26" t="s">
        <v>523</v>
      </c>
      <c r="C229" s="27" t="s">
        <v>524</v>
      </c>
      <c r="D229" s="28" t="n">
        <v>43595</v>
      </c>
      <c r="E229" s="28" t="s">
        <v>512</v>
      </c>
      <c r="F229" s="29" t="s">
        <v>504</v>
      </c>
      <c r="G229" s="25"/>
      <c r="H229" s="26"/>
      <c r="I229" s="27"/>
      <c r="J229" s="28"/>
      <c r="K229" s="28"/>
      <c r="L229" s="29"/>
      <c r="M229" s="25"/>
      <c r="N229" s="26"/>
      <c r="O229" s="27"/>
      <c r="P229" s="28"/>
      <c r="Q229" s="28"/>
      <c r="R229" s="29"/>
      <c r="S229" s="25"/>
      <c r="T229" s="26"/>
      <c r="U229" s="27"/>
      <c r="V229" s="28"/>
      <c r="W229" s="28"/>
      <c r="X229" s="29"/>
      <c r="Y229" s="25"/>
      <c r="Z229" s="26"/>
      <c r="AA229" s="27"/>
      <c r="AB229" s="28"/>
      <c r="AC229" s="28"/>
      <c r="AD229" s="29"/>
      <c r="AE229" s="25"/>
      <c r="AF229" s="26"/>
      <c r="AG229" s="27"/>
      <c r="AH229" s="28"/>
      <c r="AI229" s="28"/>
      <c r="AJ229" s="29"/>
      <c r="AK229" s="25"/>
      <c r="AL229" s="26"/>
      <c r="AM229" s="27"/>
      <c r="AN229" s="28"/>
      <c r="AO229" s="28"/>
      <c r="AP229" s="29"/>
      <c r="AQ229" s="25"/>
      <c r="AR229" s="26"/>
      <c r="AS229" s="27"/>
      <c r="AT229" s="28"/>
      <c r="AU229" s="28"/>
      <c r="AV229" s="29"/>
      <c r="AW229" s="25"/>
      <c r="AX229" s="26"/>
      <c r="AY229" s="27"/>
      <c r="AZ229" s="28"/>
      <c r="BA229" s="28"/>
      <c r="BB229" s="29"/>
      <c r="BC229" s="25"/>
      <c r="BD229" s="26"/>
      <c r="BE229" s="27"/>
      <c r="BF229" s="28"/>
      <c r="BG229" s="28"/>
      <c r="BH229" s="29"/>
      <c r="BI229" s="25"/>
      <c r="BJ229" s="26"/>
      <c r="BK229" s="27"/>
      <c r="BL229" s="28"/>
      <c r="BM229" s="28"/>
      <c r="BN229" s="29"/>
      <c r="BO229" s="25"/>
      <c r="BP229" s="26"/>
      <c r="BQ229" s="27"/>
      <c r="BR229" s="28"/>
      <c r="BS229" s="28"/>
      <c r="BT229" s="29"/>
      <c r="BU229" s="25"/>
      <c r="BV229" s="26"/>
      <c r="BW229" s="27"/>
      <c r="BX229" s="28"/>
      <c r="BY229" s="28"/>
      <c r="BZ229" s="29"/>
      <c r="CA229" s="25"/>
      <c r="CB229" s="26"/>
      <c r="CC229" s="27"/>
      <c r="CD229" s="28"/>
      <c r="CE229" s="28"/>
      <c r="CF229" s="29"/>
      <c r="CG229" s="25"/>
      <c r="CH229" s="26"/>
      <c r="CI229" s="27"/>
      <c r="CJ229" s="28"/>
      <c r="CK229" s="28"/>
      <c r="CL229" s="29"/>
      <c r="CM229" s="25"/>
      <c r="CN229" s="26"/>
      <c r="CO229" s="27"/>
      <c r="CP229" s="28"/>
      <c r="CQ229" s="28"/>
      <c r="CR229" s="29"/>
      <c r="CS229" s="25"/>
      <c r="CT229" s="26"/>
      <c r="CU229" s="27"/>
      <c r="CV229" s="28"/>
      <c r="CW229" s="28"/>
      <c r="CX229" s="29"/>
      <c r="CY229" s="25"/>
      <c r="CZ229" s="26"/>
      <c r="DA229" s="27"/>
      <c r="DB229" s="28"/>
      <c r="DC229" s="28"/>
      <c r="DD229" s="29"/>
      <c r="DE229" s="25"/>
      <c r="DF229" s="26"/>
      <c r="DG229" s="27"/>
      <c r="DH229" s="28"/>
      <c r="DI229" s="28"/>
      <c r="DJ229" s="29"/>
      <c r="DK229" s="25"/>
      <c r="DL229" s="26"/>
      <c r="DM229" s="27"/>
      <c r="DN229" s="28"/>
      <c r="DO229" s="28"/>
      <c r="DP229" s="29"/>
      <c r="DQ229" s="25"/>
      <c r="DR229" s="26"/>
      <c r="DS229" s="27"/>
      <c r="DT229" s="28"/>
      <c r="DU229" s="28"/>
      <c r="DV229" s="29"/>
      <c r="DW229" s="25"/>
      <c r="DX229" s="26"/>
      <c r="DY229" s="27"/>
      <c r="DZ229" s="28"/>
      <c r="EA229" s="28"/>
      <c r="EB229" s="29"/>
      <c r="EC229" s="25"/>
      <c r="ED229" s="26"/>
      <c r="EE229" s="27"/>
      <c r="EF229" s="28"/>
      <c r="EG229" s="28"/>
      <c r="EH229" s="29"/>
      <c r="EI229" s="25"/>
      <c r="EJ229" s="26"/>
      <c r="EK229" s="27"/>
      <c r="EL229" s="28"/>
      <c r="EM229" s="28"/>
      <c r="EN229" s="29"/>
      <c r="EO229" s="25"/>
      <c r="EP229" s="26"/>
      <c r="EQ229" s="27"/>
      <c r="ER229" s="28"/>
      <c r="ES229" s="28"/>
      <c r="ET229" s="29"/>
      <c r="EU229" s="25"/>
      <c r="EV229" s="26"/>
      <c r="EW229" s="27"/>
      <c r="EX229" s="28"/>
      <c r="EY229" s="28"/>
      <c r="EZ229" s="29"/>
      <c r="FA229" s="25"/>
      <c r="FB229" s="26"/>
      <c r="FC229" s="27"/>
      <c r="FD229" s="28"/>
      <c r="FE229" s="28"/>
      <c r="FF229" s="29"/>
      <c r="FG229" s="25"/>
      <c r="FH229" s="26"/>
      <c r="FI229" s="27"/>
      <c r="FJ229" s="28"/>
      <c r="FK229" s="28"/>
      <c r="FL229" s="29"/>
      <c r="FM229" s="25"/>
      <c r="FN229" s="26"/>
      <c r="FO229" s="27"/>
      <c r="FP229" s="28"/>
      <c r="FQ229" s="28"/>
      <c r="FR229" s="29"/>
      <c r="FS229" s="25"/>
      <c r="FT229" s="26"/>
      <c r="FU229" s="27"/>
      <c r="FV229" s="28"/>
      <c r="FW229" s="28"/>
      <c r="FX229" s="29"/>
      <c r="FY229" s="25"/>
      <c r="FZ229" s="26"/>
      <c r="GA229" s="27"/>
      <c r="GB229" s="28"/>
      <c r="GC229" s="28"/>
      <c r="GD229" s="29"/>
      <c r="GE229" s="25"/>
      <c r="GF229" s="26"/>
      <c r="GG229" s="27"/>
      <c r="GH229" s="28"/>
      <c r="GI229" s="28"/>
      <c r="GJ229" s="29"/>
      <c r="GK229" s="25"/>
      <c r="GL229" s="26"/>
      <c r="GM229" s="27"/>
      <c r="GN229" s="28"/>
      <c r="GO229" s="28"/>
      <c r="GP229" s="29"/>
      <c r="GQ229" s="25"/>
      <c r="GR229" s="26"/>
      <c r="GS229" s="27"/>
      <c r="GT229" s="28"/>
      <c r="GU229" s="28"/>
      <c r="GV229" s="29"/>
      <c r="GW229" s="25"/>
      <c r="GX229" s="26"/>
      <c r="GY229" s="27"/>
      <c r="GZ229" s="28"/>
      <c r="HA229" s="28"/>
      <c r="HB229" s="29"/>
      <c r="HC229" s="25"/>
      <c r="HD229" s="26"/>
      <c r="HE229" s="27"/>
      <c r="HF229" s="28"/>
      <c r="HG229" s="28"/>
      <c r="HH229" s="29"/>
      <c r="HI229" s="25"/>
      <c r="HJ229" s="26"/>
      <c r="HK229" s="27"/>
      <c r="HL229" s="28"/>
      <c r="HM229" s="28"/>
      <c r="HN229" s="29"/>
      <c r="HO229" s="25"/>
      <c r="HP229" s="26"/>
      <c r="HQ229" s="27"/>
      <c r="HR229" s="28"/>
      <c r="HS229" s="28"/>
      <c r="HT229" s="29"/>
      <c r="HU229" s="25"/>
      <c r="HV229" s="26"/>
      <c r="HW229" s="27"/>
      <c r="HX229" s="28"/>
      <c r="HY229" s="28"/>
      <c r="HZ229" s="29"/>
      <c r="IA229" s="25"/>
      <c r="IB229" s="26"/>
      <c r="IC229" s="27"/>
      <c r="ID229" s="28"/>
      <c r="IE229" s="28"/>
      <c r="IF229" s="29"/>
      <c r="IG229" s="25"/>
      <c r="IH229" s="26"/>
      <c r="II229" s="27"/>
      <c r="IJ229" s="28"/>
      <c r="IK229" s="28"/>
      <c r="IL229" s="29"/>
      <c r="IM229" s="25"/>
      <c r="IN229" s="26"/>
      <c r="IO229" s="27"/>
      <c r="IP229" s="28"/>
      <c r="IQ229" s="28"/>
      <c r="IR229" s="29"/>
      <c r="IS229" s="25"/>
      <c r="IT229" s="26"/>
      <c r="IU229" s="27"/>
      <c r="IV229" s="28"/>
    </row>
    <row r="230" s="14" customFormat="true" ht="45.45" hidden="false" customHeight="true" outlineLevel="0" collapsed="false">
      <c r="A230" s="25" t="s">
        <v>174</v>
      </c>
      <c r="B230" s="26" t="s">
        <v>525</v>
      </c>
      <c r="C230" s="27" t="s">
        <v>526</v>
      </c>
      <c r="D230" s="28" t="n">
        <v>43572</v>
      </c>
      <c r="E230" s="28" t="s">
        <v>503</v>
      </c>
      <c r="F230" s="29" t="s">
        <v>504</v>
      </c>
    </row>
    <row r="231" s="14" customFormat="true" ht="87.45" hidden="false" customHeight="true" outlineLevel="0" collapsed="false">
      <c r="A231" s="25" t="s">
        <v>174</v>
      </c>
      <c r="B231" s="26" t="s">
        <v>527</v>
      </c>
      <c r="C231" s="27" t="s">
        <v>528</v>
      </c>
      <c r="D231" s="28" t="n">
        <v>43581</v>
      </c>
      <c r="E231" s="28" t="s">
        <v>529</v>
      </c>
      <c r="F231" s="29" t="s">
        <v>504</v>
      </c>
    </row>
    <row r="232" s="20" customFormat="true" ht="86.1" hidden="false" customHeight="true" outlineLevel="0" collapsed="false">
      <c r="A232" s="6" t="s">
        <v>2</v>
      </c>
      <c r="B232" s="6" t="s">
        <v>3</v>
      </c>
      <c r="C232" s="7" t="s">
        <v>4</v>
      </c>
      <c r="D232" s="8" t="s">
        <v>5</v>
      </c>
      <c r="E232" s="9" t="s">
        <v>6</v>
      </c>
      <c r="F232" s="7" t="s">
        <v>467</v>
      </c>
    </row>
    <row r="233" s="20" customFormat="true" ht="86.1" hidden="false" customHeight="true" outlineLevel="0" collapsed="false">
      <c r="A233" s="30" t="s">
        <v>13</v>
      </c>
      <c r="B233" s="30" t="s">
        <v>530</v>
      </c>
      <c r="C233" s="31" t="s">
        <v>531</v>
      </c>
      <c r="D233" s="32" t="n">
        <v>43559</v>
      </c>
      <c r="E233" s="33" t="s">
        <v>532</v>
      </c>
      <c r="F233" s="31" t="s">
        <v>533</v>
      </c>
    </row>
    <row r="234" s="20" customFormat="true" ht="86.1" hidden="false" customHeight="true" outlineLevel="0" collapsed="false">
      <c r="A234" s="30" t="s">
        <v>13</v>
      </c>
      <c r="B234" s="30" t="s">
        <v>534</v>
      </c>
      <c r="C234" s="31" t="s">
        <v>535</v>
      </c>
      <c r="D234" s="32" t="n">
        <v>43559</v>
      </c>
      <c r="E234" s="33" t="s">
        <v>532</v>
      </c>
      <c r="F234" s="31" t="s">
        <v>533</v>
      </c>
    </row>
    <row r="235" s="20" customFormat="true" ht="86.1" hidden="false" customHeight="true" outlineLevel="0" collapsed="false">
      <c r="A235" s="30" t="s">
        <v>13</v>
      </c>
      <c r="B235" s="30" t="s">
        <v>536</v>
      </c>
      <c r="C235" s="31" t="s">
        <v>537</v>
      </c>
      <c r="D235" s="32" t="n">
        <v>43559</v>
      </c>
      <c r="E235" s="33" t="s">
        <v>532</v>
      </c>
      <c r="F235" s="31" t="s">
        <v>533</v>
      </c>
    </row>
    <row r="236" s="20" customFormat="true" ht="86.1" hidden="false" customHeight="true" outlineLevel="0" collapsed="false">
      <c r="A236" s="30" t="s">
        <v>13</v>
      </c>
      <c r="B236" s="30" t="s">
        <v>538</v>
      </c>
      <c r="C236" s="31" t="s">
        <v>539</v>
      </c>
      <c r="D236" s="32" t="n">
        <v>43559</v>
      </c>
      <c r="E236" s="33" t="s">
        <v>532</v>
      </c>
      <c r="F236" s="31" t="s">
        <v>533</v>
      </c>
    </row>
    <row r="237" s="34" customFormat="true" ht="86.1" hidden="false" customHeight="true" outlineLevel="0" collapsed="false">
      <c r="A237" s="30" t="s">
        <v>13</v>
      </c>
      <c r="B237" s="30" t="s">
        <v>540</v>
      </c>
      <c r="C237" s="31" t="s">
        <v>541</v>
      </c>
      <c r="D237" s="32" t="n">
        <v>43559</v>
      </c>
      <c r="E237" s="33" t="s">
        <v>532</v>
      </c>
      <c r="F237" s="31" t="s">
        <v>533</v>
      </c>
    </row>
    <row r="238" s="34" customFormat="true" ht="86.1" hidden="false" customHeight="true" outlineLevel="0" collapsed="false">
      <c r="A238" s="30" t="s">
        <v>13</v>
      </c>
      <c r="B238" s="30" t="s">
        <v>542</v>
      </c>
      <c r="C238" s="31" t="s">
        <v>543</v>
      </c>
      <c r="D238" s="32" t="n">
        <v>43559</v>
      </c>
      <c r="E238" s="33" t="s">
        <v>532</v>
      </c>
      <c r="F238" s="31" t="s">
        <v>533</v>
      </c>
    </row>
    <row r="239" s="34" customFormat="true" ht="86.1" hidden="false" customHeight="true" outlineLevel="0" collapsed="false">
      <c r="A239" s="30" t="s">
        <v>32</v>
      </c>
      <c r="B239" s="30" t="s">
        <v>544</v>
      </c>
      <c r="C239" s="31" t="s">
        <v>545</v>
      </c>
      <c r="D239" s="32" t="n">
        <v>43531</v>
      </c>
      <c r="E239" s="33" t="s">
        <v>532</v>
      </c>
      <c r="F239" s="31" t="s">
        <v>533</v>
      </c>
    </row>
    <row r="240" s="34" customFormat="true" ht="86.1" hidden="false" customHeight="true" outlineLevel="0" collapsed="false">
      <c r="A240" s="30" t="s">
        <v>546</v>
      </c>
      <c r="B240" s="30" t="s">
        <v>547</v>
      </c>
      <c r="C240" s="31" t="s">
        <v>548</v>
      </c>
      <c r="D240" s="32" t="n">
        <v>43531</v>
      </c>
      <c r="E240" s="33" t="s">
        <v>532</v>
      </c>
      <c r="F240" s="31" t="s">
        <v>533</v>
      </c>
    </row>
    <row r="241" s="34" customFormat="true" ht="86.1" hidden="false" customHeight="true" outlineLevel="0" collapsed="false">
      <c r="A241" s="30" t="s">
        <v>549</v>
      </c>
      <c r="B241" s="30" t="s">
        <v>550</v>
      </c>
      <c r="C241" s="31" t="s">
        <v>551</v>
      </c>
      <c r="D241" s="32" t="n">
        <v>43559</v>
      </c>
      <c r="E241" s="33" t="s">
        <v>532</v>
      </c>
      <c r="F241" s="31" t="s">
        <v>533</v>
      </c>
    </row>
    <row r="242" s="34" customFormat="true" ht="86.1" hidden="false" customHeight="true" outlineLevel="0" collapsed="false">
      <c r="A242" s="30" t="s">
        <v>552</v>
      </c>
      <c r="B242" s="30" t="s">
        <v>553</v>
      </c>
      <c r="C242" s="31" t="s">
        <v>554</v>
      </c>
      <c r="D242" s="32" t="n">
        <v>43559</v>
      </c>
      <c r="E242" s="33" t="s">
        <v>532</v>
      </c>
      <c r="F242" s="31" t="s">
        <v>533</v>
      </c>
    </row>
    <row r="243" s="34" customFormat="true" ht="82.5" hidden="false" customHeight="true" outlineLevel="0" collapsed="false">
      <c r="A243" s="30" t="s">
        <v>552</v>
      </c>
      <c r="B243" s="30" t="s">
        <v>555</v>
      </c>
      <c r="C243" s="31" t="s">
        <v>556</v>
      </c>
      <c r="D243" s="32" t="n">
        <v>43559</v>
      </c>
      <c r="E243" s="33" t="s">
        <v>532</v>
      </c>
      <c r="F243" s="31" t="s">
        <v>533</v>
      </c>
    </row>
    <row r="244" s="14" customFormat="true" ht="82.5" hidden="false" customHeight="true" outlineLevel="0" collapsed="false">
      <c r="A244" s="30" t="s">
        <v>549</v>
      </c>
      <c r="B244" s="30" t="s">
        <v>557</v>
      </c>
      <c r="C244" s="31" t="s">
        <v>558</v>
      </c>
      <c r="D244" s="32" t="n">
        <v>43559</v>
      </c>
      <c r="E244" s="33" t="s">
        <v>532</v>
      </c>
      <c r="F244" s="31" t="s">
        <v>533</v>
      </c>
    </row>
    <row r="245" s="14" customFormat="true" ht="82.5" hidden="false" customHeight="true" outlineLevel="0" collapsed="false">
      <c r="A245" s="30" t="s">
        <v>32</v>
      </c>
      <c r="B245" s="30" t="s">
        <v>559</v>
      </c>
      <c r="C245" s="31" t="s">
        <v>560</v>
      </c>
      <c r="D245" s="32" t="n">
        <v>43545</v>
      </c>
      <c r="E245" s="33" t="s">
        <v>561</v>
      </c>
      <c r="F245" s="31" t="s">
        <v>533</v>
      </c>
    </row>
    <row r="246" s="14" customFormat="true" ht="82.5" hidden="false" customHeight="true" outlineLevel="0" collapsed="false">
      <c r="A246" s="30" t="s">
        <v>32</v>
      </c>
      <c r="B246" s="30" t="s">
        <v>562</v>
      </c>
      <c r="C246" s="31" t="s">
        <v>563</v>
      </c>
      <c r="D246" s="32" t="n">
        <v>43545</v>
      </c>
      <c r="E246" s="33" t="s">
        <v>561</v>
      </c>
      <c r="F246" s="31" t="s">
        <v>533</v>
      </c>
    </row>
    <row r="247" s="21" customFormat="true" ht="95.55" hidden="false" customHeight="true" outlineLevel="0" collapsed="false">
      <c r="A247" s="30" t="s">
        <v>32</v>
      </c>
      <c r="B247" s="30" t="s">
        <v>564</v>
      </c>
      <c r="C247" s="31" t="s">
        <v>565</v>
      </c>
      <c r="D247" s="32" t="n">
        <v>43545</v>
      </c>
      <c r="E247" s="33" t="s">
        <v>561</v>
      </c>
      <c r="F247" s="31" t="s">
        <v>533</v>
      </c>
    </row>
    <row r="248" s="35" customFormat="true" ht="95.55" hidden="false" customHeight="true" outlineLevel="0" collapsed="false">
      <c r="A248" s="30" t="s">
        <v>8</v>
      </c>
      <c r="B248" s="30" t="s">
        <v>566</v>
      </c>
      <c r="C248" s="31" t="s">
        <v>567</v>
      </c>
      <c r="D248" s="32" t="n">
        <v>43587</v>
      </c>
      <c r="E248" s="33" t="s">
        <v>532</v>
      </c>
      <c r="F248" s="31" t="s">
        <v>568</v>
      </c>
    </row>
    <row r="249" s="35" customFormat="true" ht="95.55" hidden="false" customHeight="true" outlineLevel="0" collapsed="false">
      <c r="A249" s="30" t="s">
        <v>8</v>
      </c>
      <c r="B249" s="30" t="s">
        <v>569</v>
      </c>
      <c r="C249" s="31" t="s">
        <v>570</v>
      </c>
      <c r="D249" s="32" t="n">
        <v>43587</v>
      </c>
      <c r="E249" s="33" t="s">
        <v>561</v>
      </c>
      <c r="F249" s="31" t="s">
        <v>533</v>
      </c>
    </row>
    <row r="250" s="35" customFormat="true" ht="95.55" hidden="false" customHeight="true" outlineLevel="0" collapsed="false">
      <c r="A250" s="30" t="s">
        <v>8</v>
      </c>
      <c r="B250" s="30" t="s">
        <v>571</v>
      </c>
      <c r="C250" s="31" t="s">
        <v>572</v>
      </c>
      <c r="D250" s="32" t="n">
        <v>43587</v>
      </c>
      <c r="E250" s="33" t="s">
        <v>561</v>
      </c>
      <c r="F250" s="31" t="s">
        <v>533</v>
      </c>
    </row>
    <row r="251" s="35" customFormat="true" ht="95.55" hidden="false" customHeight="true" outlineLevel="0" collapsed="false">
      <c r="A251" s="30" t="s">
        <v>8</v>
      </c>
      <c r="B251" s="30" t="s">
        <v>573</v>
      </c>
      <c r="C251" s="31" t="s">
        <v>574</v>
      </c>
      <c r="D251" s="32" t="n">
        <v>43587</v>
      </c>
      <c r="E251" s="33" t="s">
        <v>561</v>
      </c>
      <c r="F251" s="31" t="s">
        <v>533</v>
      </c>
    </row>
    <row r="252" s="35" customFormat="true" ht="95.55" hidden="false" customHeight="true" outlineLevel="0" collapsed="false">
      <c r="A252" s="30" t="s">
        <v>8</v>
      </c>
      <c r="B252" s="30" t="s">
        <v>575</v>
      </c>
      <c r="C252" s="31" t="s">
        <v>576</v>
      </c>
      <c r="D252" s="32" t="n">
        <v>43584</v>
      </c>
      <c r="E252" s="33" t="s">
        <v>577</v>
      </c>
      <c r="F252" s="31" t="s">
        <v>533</v>
      </c>
    </row>
    <row r="253" s="35" customFormat="true" ht="95.55" hidden="false" customHeight="true" outlineLevel="0" collapsed="false">
      <c r="A253" s="30" t="s">
        <v>8</v>
      </c>
      <c r="B253" s="30" t="s">
        <v>578</v>
      </c>
      <c r="C253" s="31" t="s">
        <v>579</v>
      </c>
      <c r="D253" s="32" t="n">
        <v>43587</v>
      </c>
      <c r="E253" s="33" t="s">
        <v>580</v>
      </c>
      <c r="F253" s="31" t="s">
        <v>533</v>
      </c>
    </row>
    <row r="254" s="35" customFormat="true" ht="95.55" hidden="false" customHeight="true" outlineLevel="0" collapsed="false">
      <c r="A254" s="30" t="s">
        <v>8</v>
      </c>
      <c r="B254" s="30" t="s">
        <v>581</v>
      </c>
      <c r="C254" s="31" t="s">
        <v>582</v>
      </c>
      <c r="D254" s="32" t="n">
        <v>43594</v>
      </c>
      <c r="E254" s="33" t="s">
        <v>583</v>
      </c>
      <c r="F254" s="31" t="s">
        <v>533</v>
      </c>
    </row>
    <row r="255" s="35" customFormat="true" ht="95.55" hidden="false" customHeight="true" outlineLevel="0" collapsed="false">
      <c r="A255" s="30" t="s">
        <v>8</v>
      </c>
      <c r="B255" s="30" t="s">
        <v>584</v>
      </c>
      <c r="C255" s="31" t="s">
        <v>585</v>
      </c>
      <c r="D255" s="32" t="n">
        <v>43594</v>
      </c>
      <c r="E255" s="33" t="s">
        <v>583</v>
      </c>
      <c r="F255" s="31" t="s">
        <v>533</v>
      </c>
    </row>
    <row r="256" s="35" customFormat="true" ht="95.55" hidden="false" customHeight="true" outlineLevel="0" collapsed="false">
      <c r="A256" s="30" t="s">
        <v>8</v>
      </c>
      <c r="B256" s="30" t="s">
        <v>586</v>
      </c>
      <c r="C256" s="31" t="s">
        <v>587</v>
      </c>
      <c r="D256" s="32" t="n">
        <v>43594</v>
      </c>
      <c r="E256" s="33" t="s">
        <v>532</v>
      </c>
      <c r="F256" s="31" t="s">
        <v>533</v>
      </c>
    </row>
    <row r="257" s="35" customFormat="true" ht="95.55" hidden="false" customHeight="true" outlineLevel="0" collapsed="false">
      <c r="A257" s="30" t="s">
        <v>8</v>
      </c>
      <c r="B257" s="30" t="s">
        <v>588</v>
      </c>
      <c r="C257" s="31" t="s">
        <v>589</v>
      </c>
      <c r="D257" s="32" t="n">
        <v>43594</v>
      </c>
      <c r="E257" s="33" t="s">
        <v>580</v>
      </c>
      <c r="F257" s="31" t="s">
        <v>533</v>
      </c>
    </row>
    <row r="258" s="35" customFormat="true" ht="95.55" hidden="false" customHeight="true" outlineLevel="0" collapsed="false">
      <c r="A258" s="30" t="s">
        <v>32</v>
      </c>
      <c r="B258" s="30" t="s">
        <v>590</v>
      </c>
      <c r="C258" s="31" t="s">
        <v>591</v>
      </c>
      <c r="D258" s="32" t="n">
        <v>43566</v>
      </c>
      <c r="E258" s="33" t="s">
        <v>532</v>
      </c>
      <c r="F258" s="31" t="s">
        <v>533</v>
      </c>
    </row>
    <row r="259" s="35" customFormat="true" ht="95.55" hidden="false" customHeight="true" outlineLevel="0" collapsed="false">
      <c r="A259" s="30" t="s">
        <v>32</v>
      </c>
      <c r="B259" s="30" t="s">
        <v>592</v>
      </c>
      <c r="C259" s="31" t="s">
        <v>593</v>
      </c>
      <c r="D259" s="32" t="n">
        <v>43566</v>
      </c>
      <c r="E259" s="33" t="s">
        <v>594</v>
      </c>
      <c r="F259" s="31" t="s">
        <v>533</v>
      </c>
    </row>
    <row r="260" s="35" customFormat="true" ht="95.55" hidden="false" customHeight="true" outlineLevel="0" collapsed="false">
      <c r="A260" s="30" t="s">
        <v>174</v>
      </c>
      <c r="B260" s="30" t="s">
        <v>595</v>
      </c>
      <c r="C260" s="31" t="s">
        <v>596</v>
      </c>
      <c r="D260" s="32" t="n">
        <v>43598</v>
      </c>
      <c r="E260" s="33" t="s">
        <v>580</v>
      </c>
      <c r="F260" s="31" t="s">
        <v>533</v>
      </c>
    </row>
    <row r="261" s="35" customFormat="true" ht="95.55" hidden="false" customHeight="true" outlineLevel="0" collapsed="false">
      <c r="A261" s="30" t="s">
        <v>174</v>
      </c>
      <c r="B261" s="30" t="s">
        <v>597</v>
      </c>
      <c r="C261" s="31" t="s">
        <v>598</v>
      </c>
      <c r="D261" s="32" t="n">
        <v>43601</v>
      </c>
      <c r="E261" s="33" t="s">
        <v>580</v>
      </c>
      <c r="F261" s="31" t="s">
        <v>533</v>
      </c>
    </row>
    <row r="262" s="35" customFormat="true" ht="95.55" hidden="false" customHeight="true" outlineLevel="0" collapsed="false">
      <c r="A262" s="30" t="s">
        <v>174</v>
      </c>
      <c r="B262" s="30" t="s">
        <v>599</v>
      </c>
      <c r="C262" s="31" t="s">
        <v>600</v>
      </c>
      <c r="D262" s="32" t="n">
        <v>43601</v>
      </c>
      <c r="E262" s="33" t="s">
        <v>580</v>
      </c>
      <c r="F262" s="31" t="s">
        <v>533</v>
      </c>
    </row>
    <row r="263" s="35" customFormat="true" ht="95.55" hidden="false" customHeight="true" outlineLevel="0" collapsed="false">
      <c r="A263" s="30" t="s">
        <v>174</v>
      </c>
      <c r="B263" s="30" t="s">
        <v>601</v>
      </c>
      <c r="C263" s="31" t="s">
        <v>602</v>
      </c>
      <c r="D263" s="32" t="n">
        <v>43573</v>
      </c>
      <c r="E263" s="33" t="s">
        <v>603</v>
      </c>
      <c r="F263" s="31" t="s">
        <v>533</v>
      </c>
    </row>
    <row r="264" s="35" customFormat="true" ht="95.55" hidden="false" customHeight="true" outlineLevel="0" collapsed="false">
      <c r="A264" s="30"/>
      <c r="B264" s="30"/>
      <c r="C264" s="31"/>
      <c r="D264" s="32"/>
      <c r="E264" s="33"/>
      <c r="F264" s="31"/>
    </row>
    <row r="265" s="35" customFormat="true" ht="45.45" hidden="false" customHeight="true" outlineLevel="0" collapsed="false">
      <c r="A265" s="30"/>
      <c r="B265" s="30"/>
      <c r="C265" s="31"/>
      <c r="D265" s="32"/>
      <c r="E265" s="33"/>
      <c r="F265" s="31"/>
    </row>
    <row r="266" s="35" customFormat="true" ht="45.45" hidden="false" customHeight="true" outlineLevel="0" collapsed="false">
      <c r="A266" s="30"/>
      <c r="B266" s="30"/>
      <c r="C266" s="31"/>
      <c r="D266" s="32"/>
      <c r="E266" s="33"/>
      <c r="F266" s="31"/>
    </row>
    <row r="267" customFormat="false" ht="45.45" hidden="false" customHeight="true" outlineLevel="0" collapsed="false">
      <c r="A267" s="30"/>
      <c r="B267" s="30"/>
      <c r="C267" s="31"/>
      <c r="D267" s="32"/>
      <c r="E267" s="33"/>
      <c r="F267" s="31"/>
    </row>
    <row r="268" s="20" customFormat="true" ht="45.45" hidden="false" customHeight="true" outlineLevel="0" collapsed="false">
      <c r="A268" s="6" t="s">
        <v>2</v>
      </c>
      <c r="B268" s="6" t="s">
        <v>3</v>
      </c>
      <c r="C268" s="7" t="s">
        <v>4</v>
      </c>
      <c r="D268" s="8" t="s">
        <v>5</v>
      </c>
      <c r="E268" s="9" t="s">
        <v>6</v>
      </c>
      <c r="F268" s="7" t="s">
        <v>467</v>
      </c>
    </row>
    <row r="269" s="35" customFormat="true" ht="87" hidden="false" customHeight="true" outlineLevel="0" collapsed="false">
      <c r="A269" s="36" t="s">
        <v>32</v>
      </c>
      <c r="B269" s="36" t="s">
        <v>604</v>
      </c>
      <c r="C269" s="18" t="s">
        <v>605</v>
      </c>
      <c r="D269" s="19" t="n">
        <v>43531</v>
      </c>
      <c r="E269" s="19" t="s">
        <v>606</v>
      </c>
      <c r="F269" s="18" t="s">
        <v>607</v>
      </c>
    </row>
    <row r="270" s="35" customFormat="true" ht="87" hidden="false" customHeight="true" outlineLevel="0" collapsed="false">
      <c r="A270" s="36" t="s">
        <v>8</v>
      </c>
      <c r="B270" s="36" t="s">
        <v>608</v>
      </c>
      <c r="C270" s="18" t="s">
        <v>609</v>
      </c>
      <c r="D270" s="19" t="n">
        <v>43580</v>
      </c>
      <c r="E270" s="19" t="s">
        <v>610</v>
      </c>
      <c r="F270" s="18" t="s">
        <v>611</v>
      </c>
    </row>
    <row r="271" s="35" customFormat="true" ht="87" hidden="false" customHeight="true" outlineLevel="0" collapsed="false">
      <c r="A271" s="36" t="s">
        <v>8</v>
      </c>
      <c r="B271" s="36" t="s">
        <v>612</v>
      </c>
      <c r="C271" s="18" t="s">
        <v>613</v>
      </c>
      <c r="D271" s="19" t="n">
        <v>43580</v>
      </c>
      <c r="E271" s="19" t="s">
        <v>610</v>
      </c>
      <c r="F271" s="18" t="s">
        <v>611</v>
      </c>
    </row>
    <row r="272" s="35" customFormat="true" ht="87" hidden="false" customHeight="true" outlineLevel="0" collapsed="false">
      <c r="A272" s="36" t="s">
        <v>8</v>
      </c>
      <c r="B272" s="36" t="s">
        <v>614</v>
      </c>
      <c r="C272" s="18" t="s">
        <v>615</v>
      </c>
      <c r="D272" s="19" t="n">
        <v>43580</v>
      </c>
      <c r="E272" s="19" t="s">
        <v>610</v>
      </c>
      <c r="F272" s="18" t="s">
        <v>611</v>
      </c>
    </row>
    <row r="273" s="35" customFormat="true" ht="87" hidden="false" customHeight="true" outlineLevel="0" collapsed="false">
      <c r="A273" s="36" t="s">
        <v>32</v>
      </c>
      <c r="B273" s="36" t="s">
        <v>616</v>
      </c>
      <c r="C273" s="18" t="s">
        <v>617</v>
      </c>
      <c r="D273" s="19" t="n">
        <v>43552</v>
      </c>
      <c r="E273" s="19" t="s">
        <v>28</v>
      </c>
      <c r="F273" s="18" t="s">
        <v>611</v>
      </c>
    </row>
    <row r="274" s="37" customFormat="true" ht="86.1" hidden="false" customHeight="true" outlineLevel="0" collapsed="false">
      <c r="A274" s="36" t="s">
        <v>32</v>
      </c>
      <c r="B274" s="36" t="s">
        <v>618</v>
      </c>
      <c r="C274" s="18" t="s">
        <v>619</v>
      </c>
      <c r="D274" s="19" t="n">
        <v>43552</v>
      </c>
      <c r="E274" s="19" t="s">
        <v>28</v>
      </c>
      <c r="F274" s="18" t="s">
        <v>611</v>
      </c>
    </row>
    <row r="275" s="37" customFormat="true" ht="86.1" hidden="false" customHeight="true" outlineLevel="0" collapsed="false">
      <c r="A275" s="6" t="s">
        <v>2</v>
      </c>
      <c r="B275" s="6" t="s">
        <v>3</v>
      </c>
      <c r="C275" s="7" t="s">
        <v>4</v>
      </c>
      <c r="D275" s="8" t="s">
        <v>5</v>
      </c>
      <c r="E275" s="9" t="s">
        <v>6</v>
      </c>
      <c r="F275" s="7" t="s">
        <v>467</v>
      </c>
    </row>
    <row r="276" s="24" customFormat="true" ht="86.1" hidden="false" customHeight="true" outlineLevel="0" collapsed="false">
      <c r="A276" s="38" t="s">
        <v>8</v>
      </c>
      <c r="B276" s="39" t="s">
        <v>620</v>
      </c>
      <c r="C276" s="40" t="s">
        <v>621</v>
      </c>
      <c r="D276" s="41" t="n">
        <v>43824</v>
      </c>
      <c r="E276" s="40" t="s">
        <v>622</v>
      </c>
      <c r="F276" s="40" t="s">
        <v>623</v>
      </c>
    </row>
    <row r="277" customFormat="false" ht="86.1" hidden="false" customHeight="true" outlineLevel="0" collapsed="false">
      <c r="A277" s="38" t="s">
        <v>8</v>
      </c>
      <c r="B277" s="39" t="s">
        <v>620</v>
      </c>
      <c r="C277" s="40" t="s">
        <v>621</v>
      </c>
      <c r="D277" s="41" t="n">
        <v>43824</v>
      </c>
      <c r="E277" s="40" t="s">
        <v>622</v>
      </c>
      <c r="F277" s="40" t="s">
        <v>623</v>
      </c>
    </row>
    <row r="278" customFormat="false" ht="86.1" hidden="false" customHeight="true" outlineLevel="0" collapsed="false">
      <c r="A278" s="38" t="s">
        <v>624</v>
      </c>
      <c r="B278" s="39" t="s">
        <v>625</v>
      </c>
      <c r="C278" s="40" t="s">
        <v>626</v>
      </c>
      <c r="D278" s="41" t="n">
        <v>43504</v>
      </c>
      <c r="E278" s="40" t="s">
        <v>622</v>
      </c>
      <c r="F278" s="40" t="s">
        <v>623</v>
      </c>
    </row>
    <row r="279" customFormat="false" ht="86.1" hidden="false" customHeight="true" outlineLevel="0" collapsed="false">
      <c r="A279" s="38" t="s">
        <v>624</v>
      </c>
      <c r="B279" s="39" t="s">
        <v>627</v>
      </c>
      <c r="C279" s="40" t="s">
        <v>628</v>
      </c>
      <c r="D279" s="41" t="n">
        <v>43504</v>
      </c>
      <c r="E279" s="40" t="s">
        <v>622</v>
      </c>
      <c r="F279" s="40" t="s">
        <v>623</v>
      </c>
    </row>
    <row r="280" customFormat="false" ht="86.1" hidden="false" customHeight="true" outlineLevel="0" collapsed="false">
      <c r="A280" s="38" t="s">
        <v>624</v>
      </c>
      <c r="B280" s="39" t="s">
        <v>629</v>
      </c>
      <c r="C280" s="40" t="s">
        <v>630</v>
      </c>
      <c r="D280" s="41" t="n">
        <v>43503</v>
      </c>
      <c r="E280" s="40" t="s">
        <v>631</v>
      </c>
      <c r="F280" s="40" t="s">
        <v>623</v>
      </c>
    </row>
    <row r="281" customFormat="false" ht="86.1" hidden="false" customHeight="true" outlineLevel="0" collapsed="false">
      <c r="A281" s="38" t="s">
        <v>632</v>
      </c>
      <c r="B281" s="39" t="s">
        <v>633</v>
      </c>
      <c r="C281" s="40" t="s">
        <v>634</v>
      </c>
      <c r="D281" s="41" t="n">
        <v>43475</v>
      </c>
      <c r="E281" s="40" t="s">
        <v>635</v>
      </c>
      <c r="F281" s="40" t="s">
        <v>623</v>
      </c>
    </row>
    <row r="282" s="14" customFormat="true" ht="120.45" hidden="false" customHeight="true" outlineLevel="0" collapsed="false">
      <c r="A282" s="38" t="s">
        <v>13</v>
      </c>
      <c r="B282" s="39" t="s">
        <v>636</v>
      </c>
      <c r="C282" s="40" t="s">
        <v>637</v>
      </c>
      <c r="D282" s="41" t="n">
        <v>43601</v>
      </c>
      <c r="E282" s="40" t="s">
        <v>638</v>
      </c>
      <c r="F282" s="40" t="s">
        <v>623</v>
      </c>
    </row>
    <row r="283" s="14" customFormat="true" ht="45.45" hidden="false" customHeight="true" outlineLevel="0" collapsed="false">
      <c r="A283" s="38" t="s">
        <v>174</v>
      </c>
      <c r="B283" s="39" t="s">
        <v>639</v>
      </c>
      <c r="C283" s="40" t="s">
        <v>640</v>
      </c>
      <c r="D283" s="41" t="n">
        <v>43581</v>
      </c>
      <c r="E283" s="40" t="s">
        <v>635</v>
      </c>
      <c r="F283" s="40" t="s">
        <v>623</v>
      </c>
    </row>
    <row r="284" customFormat="false" ht="113.25" hidden="false" customHeight="true" outlineLevel="0" collapsed="false">
      <c r="A284" s="6" t="s">
        <v>2</v>
      </c>
      <c r="B284" s="6" t="s">
        <v>3</v>
      </c>
      <c r="C284" s="7" t="s">
        <v>4</v>
      </c>
      <c r="D284" s="8" t="s">
        <v>5</v>
      </c>
      <c r="E284" s="9" t="s">
        <v>6</v>
      </c>
      <c r="F284" s="7" t="s">
        <v>467</v>
      </c>
    </row>
    <row r="285" customFormat="false" ht="105.75" hidden="false" customHeight="true" outlineLevel="0" collapsed="false">
      <c r="A285" s="18" t="s">
        <v>13</v>
      </c>
      <c r="B285" s="18" t="s">
        <v>641</v>
      </c>
      <c r="C285" s="18" t="s">
        <v>642</v>
      </c>
      <c r="D285" s="42" t="n">
        <v>43528</v>
      </c>
      <c r="E285" s="18" t="s">
        <v>643</v>
      </c>
      <c r="F285" s="18" t="s">
        <v>644</v>
      </c>
    </row>
    <row r="286" s="14" customFormat="true" ht="110.55" hidden="false" customHeight="true" outlineLevel="0" collapsed="false">
      <c r="A286" s="18" t="s">
        <v>174</v>
      </c>
      <c r="B286" s="18" t="s">
        <v>645</v>
      </c>
      <c r="C286" s="18" t="s">
        <v>646</v>
      </c>
      <c r="D286" s="42" t="n">
        <v>43558</v>
      </c>
      <c r="E286" s="18" t="s">
        <v>647</v>
      </c>
      <c r="F286" s="18" t="s">
        <v>644</v>
      </c>
    </row>
    <row r="287" customFormat="false" ht="102.75" hidden="false" customHeight="true" outlineLevel="0" collapsed="false">
      <c r="A287" s="18" t="s">
        <v>8</v>
      </c>
      <c r="B287" s="18" t="s">
        <v>648</v>
      </c>
      <c r="C287" s="18" t="s">
        <v>649</v>
      </c>
      <c r="D287" s="42" t="n">
        <v>43594</v>
      </c>
      <c r="E287" s="18" t="s">
        <v>650</v>
      </c>
      <c r="F287" s="18" t="s">
        <v>644</v>
      </c>
    </row>
    <row r="288" customFormat="false" ht="86.1" hidden="false" customHeight="true" outlineLevel="0" collapsed="false">
      <c r="A288" s="6" t="s">
        <v>2</v>
      </c>
      <c r="B288" s="6" t="s">
        <v>3</v>
      </c>
      <c r="C288" s="7" t="s">
        <v>4</v>
      </c>
      <c r="D288" s="8" t="s">
        <v>5</v>
      </c>
      <c r="E288" s="9" t="s">
        <v>6</v>
      </c>
      <c r="F288" s="7" t="s">
        <v>467</v>
      </c>
    </row>
    <row r="289" customFormat="false" ht="120.75" hidden="false" customHeight="true" outlineLevel="0" collapsed="false">
      <c r="A289" s="43" t="s">
        <v>8</v>
      </c>
      <c r="B289" s="44" t="s">
        <v>651</v>
      </c>
      <c r="C289" s="44" t="s">
        <v>652</v>
      </c>
      <c r="D289" s="45" t="n">
        <v>43544</v>
      </c>
      <c r="E289" s="44" t="s">
        <v>653</v>
      </c>
      <c r="F289" s="44" t="s">
        <v>654</v>
      </c>
    </row>
    <row r="290" customFormat="false" ht="86.1" hidden="false" customHeight="true" outlineLevel="0" collapsed="false">
      <c r="A290" s="43" t="s">
        <v>32</v>
      </c>
      <c r="B290" s="43" t="s">
        <v>655</v>
      </c>
      <c r="C290" s="43" t="s">
        <v>656</v>
      </c>
      <c r="D290" s="45" t="n">
        <v>43500</v>
      </c>
      <c r="E290" s="43" t="s">
        <v>653</v>
      </c>
      <c r="F290" s="43" t="s">
        <v>654</v>
      </c>
    </row>
    <row r="291" s="14" customFormat="true" ht="45.45" hidden="false" customHeight="true" outlineLevel="0" collapsed="false">
      <c r="A291" s="43" t="s">
        <v>32</v>
      </c>
      <c r="B291" s="43" t="s">
        <v>657</v>
      </c>
      <c r="C291" s="43" t="s">
        <v>658</v>
      </c>
      <c r="D291" s="45" t="n">
        <v>43524</v>
      </c>
      <c r="E291" s="43" t="s">
        <v>659</v>
      </c>
      <c r="F291" s="43" t="s">
        <v>654</v>
      </c>
    </row>
    <row r="292" customFormat="false" ht="86.1" hidden="false" customHeight="true" outlineLevel="0" collapsed="false">
      <c r="A292" s="43" t="s">
        <v>32</v>
      </c>
      <c r="B292" s="43" t="s">
        <v>660</v>
      </c>
      <c r="C292" s="43" t="s">
        <v>661</v>
      </c>
      <c r="D292" s="45" t="n">
        <v>43566</v>
      </c>
      <c r="E292" s="43" t="s">
        <v>662</v>
      </c>
      <c r="F292" s="43" t="s">
        <v>654</v>
      </c>
    </row>
    <row r="293" s="14" customFormat="true" ht="97.95" hidden="false" customHeight="true" outlineLevel="0" collapsed="false">
      <c r="A293" s="43" t="s">
        <v>174</v>
      </c>
      <c r="B293" s="43" t="s">
        <v>663</v>
      </c>
      <c r="C293" s="43" t="s">
        <v>664</v>
      </c>
      <c r="D293" s="45" t="n">
        <v>43573</v>
      </c>
      <c r="E293" s="43" t="s">
        <v>665</v>
      </c>
      <c r="F293" s="43" t="s">
        <v>654</v>
      </c>
    </row>
    <row r="294" s="14" customFormat="true" ht="45.45" hidden="false" customHeight="true" outlineLevel="0" collapsed="false">
      <c r="A294" s="43" t="s">
        <v>174</v>
      </c>
      <c r="B294" s="43" t="s">
        <v>666</v>
      </c>
      <c r="C294" s="43" t="s">
        <v>667</v>
      </c>
      <c r="D294" s="45" t="n">
        <v>43578</v>
      </c>
      <c r="E294" s="43" t="s">
        <v>668</v>
      </c>
      <c r="F294" s="43" t="s">
        <v>654</v>
      </c>
    </row>
    <row r="295" customFormat="false" ht="86.1" hidden="false" customHeight="true" outlineLevel="0" collapsed="false">
      <c r="A295" s="6" t="s">
        <v>2</v>
      </c>
      <c r="B295" s="6" t="s">
        <v>3</v>
      </c>
      <c r="C295" s="7" t="s">
        <v>4</v>
      </c>
      <c r="D295" s="8" t="s">
        <v>5</v>
      </c>
      <c r="E295" s="9" t="s">
        <v>6</v>
      </c>
      <c r="F295" s="7" t="s">
        <v>467</v>
      </c>
    </row>
    <row r="296" customFormat="false" ht="86.1" hidden="false" customHeight="true" outlineLevel="0" collapsed="false">
      <c r="A296" s="38" t="s">
        <v>13</v>
      </c>
      <c r="B296" s="38" t="s">
        <v>669</v>
      </c>
      <c r="C296" s="38" t="s">
        <v>670</v>
      </c>
      <c r="D296" s="46" t="n">
        <v>43521</v>
      </c>
      <c r="E296" s="38" t="s">
        <v>671</v>
      </c>
      <c r="F296" s="40" t="s">
        <v>672</v>
      </c>
    </row>
    <row r="297" customFormat="false" ht="86.1" hidden="false" customHeight="true" outlineLevel="0" collapsed="false">
      <c r="A297" s="38" t="s">
        <v>13</v>
      </c>
      <c r="B297" s="40" t="s">
        <v>673</v>
      </c>
      <c r="C297" s="40" t="s">
        <v>674</v>
      </c>
      <c r="D297" s="46" t="n">
        <v>43551</v>
      </c>
      <c r="E297" s="46" t="s">
        <v>675</v>
      </c>
      <c r="F297" s="40" t="s">
        <v>672</v>
      </c>
    </row>
    <row r="298" customFormat="false" ht="86.1" hidden="false" customHeight="true" outlineLevel="0" collapsed="false">
      <c r="A298" s="38" t="s">
        <v>8</v>
      </c>
      <c r="B298" s="40" t="s">
        <v>676</v>
      </c>
      <c r="C298" s="40" t="s">
        <v>677</v>
      </c>
      <c r="D298" s="46" t="n">
        <v>43588</v>
      </c>
      <c r="E298" s="46" t="s">
        <v>671</v>
      </c>
      <c r="F298" s="40" t="s">
        <v>672</v>
      </c>
    </row>
    <row r="299" customFormat="false" ht="86.1" hidden="false" customHeight="true" outlineLevel="0" collapsed="false">
      <c r="A299" s="6" t="s">
        <v>2</v>
      </c>
      <c r="B299" s="6" t="s">
        <v>3</v>
      </c>
      <c r="C299" s="7" t="s">
        <v>4</v>
      </c>
      <c r="D299" s="8" t="s">
        <v>5</v>
      </c>
      <c r="E299" s="9" t="s">
        <v>6</v>
      </c>
      <c r="F299" s="7" t="s">
        <v>467</v>
      </c>
    </row>
    <row r="300" customFormat="false" ht="86.1" hidden="false" customHeight="true" outlineLevel="0" collapsed="false">
      <c r="A300" s="15" t="s">
        <v>13</v>
      </c>
      <c r="B300" s="15" t="s">
        <v>678</v>
      </c>
      <c r="C300" s="15" t="s">
        <v>679</v>
      </c>
      <c r="D300" s="16" t="n">
        <v>43557</v>
      </c>
      <c r="E300" s="15" t="s">
        <v>680</v>
      </c>
      <c r="F300" s="15" t="s">
        <v>681</v>
      </c>
    </row>
    <row r="301" s="21" customFormat="true" ht="88.5" hidden="false" customHeight="true" outlineLevel="0" collapsed="false">
      <c r="A301" s="15" t="s">
        <v>13</v>
      </c>
      <c r="B301" s="15" t="s">
        <v>682</v>
      </c>
      <c r="C301" s="15" t="s">
        <v>683</v>
      </c>
      <c r="D301" s="16" t="n">
        <v>43552</v>
      </c>
      <c r="E301" s="15" t="s">
        <v>684</v>
      </c>
      <c r="F301" s="15" t="s">
        <v>681</v>
      </c>
    </row>
    <row r="302" s="14" customFormat="true" ht="102" hidden="false" customHeight="true" outlineLevel="0" collapsed="false">
      <c r="A302" s="15" t="s">
        <v>32</v>
      </c>
      <c r="B302" s="15" t="s">
        <v>685</v>
      </c>
      <c r="C302" s="15" t="s">
        <v>686</v>
      </c>
      <c r="D302" s="16" t="s">
        <v>687</v>
      </c>
      <c r="E302" s="15" t="s">
        <v>688</v>
      </c>
      <c r="F302" s="15" t="s">
        <v>681</v>
      </c>
    </row>
    <row r="303" s="14" customFormat="true" ht="102" hidden="false" customHeight="true" outlineLevel="0" collapsed="false">
      <c r="A303" s="15" t="s">
        <v>32</v>
      </c>
      <c r="B303" s="15" t="s">
        <v>689</v>
      </c>
      <c r="C303" s="15" t="s">
        <v>690</v>
      </c>
      <c r="D303" s="16" t="n">
        <v>43565</v>
      </c>
      <c r="E303" s="15" t="s">
        <v>691</v>
      </c>
      <c r="F303" s="15" t="s">
        <v>681</v>
      </c>
    </row>
    <row r="304" s="14" customFormat="true" ht="102" hidden="false" customHeight="true" outlineLevel="0" collapsed="false">
      <c r="A304" s="15" t="s">
        <v>32</v>
      </c>
      <c r="B304" s="15" t="s">
        <v>692</v>
      </c>
      <c r="C304" s="15" t="s">
        <v>693</v>
      </c>
      <c r="D304" s="16" t="n">
        <v>43543</v>
      </c>
      <c r="E304" s="15" t="s">
        <v>694</v>
      </c>
      <c r="F304" s="15" t="s">
        <v>681</v>
      </c>
    </row>
    <row r="305" s="14" customFormat="true" ht="148.5" hidden="false" customHeight="true" outlineLevel="0" collapsed="false">
      <c r="A305" s="15" t="s">
        <v>8</v>
      </c>
      <c r="B305" s="15" t="s">
        <v>695</v>
      </c>
      <c r="C305" s="15" t="s">
        <v>696</v>
      </c>
      <c r="D305" s="16" t="n">
        <v>43580</v>
      </c>
      <c r="E305" s="15" t="s">
        <v>684</v>
      </c>
      <c r="F305" s="15" t="s">
        <v>681</v>
      </c>
    </row>
    <row r="306" s="14" customFormat="true" ht="148.5" hidden="false" customHeight="true" outlineLevel="0" collapsed="false">
      <c r="A306" s="15" t="s">
        <v>32</v>
      </c>
      <c r="B306" s="15" t="s">
        <v>697</v>
      </c>
      <c r="C306" s="15" t="s">
        <v>698</v>
      </c>
      <c r="D306" s="16" t="n">
        <v>43565</v>
      </c>
      <c r="E306" s="15" t="s">
        <v>680</v>
      </c>
      <c r="F306" s="15" t="s">
        <v>681</v>
      </c>
    </row>
    <row r="307" s="17" customFormat="true" ht="116.55" hidden="false" customHeight="true" outlineLevel="0" collapsed="false">
      <c r="A307" s="15" t="s">
        <v>32</v>
      </c>
      <c r="B307" s="15" t="s">
        <v>699</v>
      </c>
      <c r="C307" s="15" t="s">
        <v>700</v>
      </c>
      <c r="D307" s="16" t="n">
        <v>43566</v>
      </c>
      <c r="E307" s="15" t="s">
        <v>701</v>
      </c>
      <c r="F307" s="15" t="s">
        <v>681</v>
      </c>
    </row>
    <row r="308" s="47" customFormat="true" ht="86.1" hidden="false" customHeight="true" outlineLevel="0" collapsed="false">
      <c r="A308" s="6" t="s">
        <v>2</v>
      </c>
      <c r="B308" s="6" t="s">
        <v>3</v>
      </c>
      <c r="C308" s="7" t="s">
        <v>4</v>
      </c>
      <c r="D308" s="8" t="s">
        <v>5</v>
      </c>
      <c r="E308" s="9" t="s">
        <v>6</v>
      </c>
      <c r="F308" s="7" t="s">
        <v>467</v>
      </c>
    </row>
    <row r="309" s="21" customFormat="true" ht="88.05" hidden="false" customHeight="true" outlineLevel="0" collapsed="false">
      <c r="A309" s="48" t="s">
        <v>13</v>
      </c>
      <c r="B309" s="49" t="s">
        <v>702</v>
      </c>
      <c r="C309" s="49" t="s">
        <v>703</v>
      </c>
      <c r="D309" s="50" t="n">
        <v>43557</v>
      </c>
      <c r="E309" s="48" t="s">
        <v>704</v>
      </c>
      <c r="F309" s="51" t="s">
        <v>705</v>
      </c>
    </row>
    <row r="310" s="52" customFormat="true" ht="76.95" hidden="false" customHeight="true" outlineLevel="0" collapsed="false">
      <c r="A310" s="6" t="s">
        <v>2</v>
      </c>
      <c r="B310" s="6" t="s">
        <v>3</v>
      </c>
      <c r="C310" s="7" t="s">
        <v>4</v>
      </c>
      <c r="D310" s="8" t="s">
        <v>5</v>
      </c>
      <c r="E310" s="9" t="s">
        <v>6</v>
      </c>
      <c r="F310" s="7" t="s">
        <v>467</v>
      </c>
    </row>
    <row r="311" s="52" customFormat="true" ht="76.95" hidden="false" customHeight="true" outlineLevel="0" collapsed="false">
      <c r="A311" s="53" t="s">
        <v>13</v>
      </c>
      <c r="B311" s="53" t="s">
        <v>706</v>
      </c>
      <c r="C311" s="53" t="s">
        <v>707</v>
      </c>
      <c r="D311" s="54" t="n">
        <v>43552</v>
      </c>
      <c r="E311" s="54" t="s">
        <v>28</v>
      </c>
      <c r="F311" s="55" t="s">
        <v>611</v>
      </c>
    </row>
    <row r="312" s="52" customFormat="true" ht="76.95" hidden="false" customHeight="true" outlineLevel="0" collapsed="false">
      <c r="A312" s="53" t="s">
        <v>13</v>
      </c>
      <c r="B312" s="53" t="s">
        <v>708</v>
      </c>
      <c r="C312" s="53" t="s">
        <v>709</v>
      </c>
      <c r="D312" s="54" t="n">
        <v>43556</v>
      </c>
      <c r="E312" s="54" t="s">
        <v>28</v>
      </c>
      <c r="F312" s="55" t="s">
        <v>611</v>
      </c>
    </row>
    <row r="313" s="14" customFormat="true" ht="45.45" hidden="false" customHeight="true" outlineLevel="0" collapsed="false">
      <c r="A313" s="53" t="s">
        <v>13</v>
      </c>
      <c r="B313" s="53" t="s">
        <v>710</v>
      </c>
      <c r="C313" s="53" t="s">
        <v>711</v>
      </c>
      <c r="D313" s="54" t="n">
        <v>43556</v>
      </c>
      <c r="E313" s="54" t="s">
        <v>28</v>
      </c>
      <c r="F313" s="55" t="s">
        <v>611</v>
      </c>
    </row>
    <row r="314" s="14" customFormat="true" ht="45.45" hidden="false" customHeight="true" outlineLevel="0" collapsed="false">
      <c r="A314" s="53" t="s">
        <v>8</v>
      </c>
      <c r="B314" s="53" t="s">
        <v>712</v>
      </c>
      <c r="C314" s="53" t="s">
        <v>713</v>
      </c>
      <c r="D314" s="54" t="n">
        <v>43588</v>
      </c>
      <c r="E314" s="54" t="s">
        <v>28</v>
      </c>
      <c r="F314" s="55" t="s">
        <v>611</v>
      </c>
    </row>
    <row r="315" customFormat="false" ht="86.1" hidden="false" customHeight="true" outlineLevel="0" collapsed="false">
      <c r="A315" s="53" t="s">
        <v>174</v>
      </c>
      <c r="B315" s="53" t="s">
        <v>714</v>
      </c>
      <c r="C315" s="53" t="s">
        <v>715</v>
      </c>
      <c r="D315" s="54" t="n">
        <v>43559</v>
      </c>
      <c r="E315" s="54" t="s">
        <v>716</v>
      </c>
      <c r="F315" s="55" t="s">
        <v>611</v>
      </c>
      <c r="G315" s="53"/>
      <c r="H315" s="53"/>
      <c r="I315" s="53"/>
      <c r="J315" s="54"/>
      <c r="K315" s="54"/>
      <c r="L315" s="55"/>
      <c r="M315" s="53"/>
      <c r="N315" s="53"/>
    </row>
    <row r="316" customFormat="false" ht="86.1" hidden="false" customHeight="true" outlineLevel="0" collapsed="false">
      <c r="A316" s="53" t="s">
        <v>8</v>
      </c>
      <c r="B316" s="53" t="s">
        <v>712</v>
      </c>
      <c r="C316" s="53" t="s">
        <v>713</v>
      </c>
      <c r="D316" s="54" t="n">
        <v>43588</v>
      </c>
      <c r="E316" s="54" t="s">
        <v>28</v>
      </c>
      <c r="F316" s="55" t="s">
        <v>611</v>
      </c>
      <c r="G316" s="53"/>
      <c r="H316" s="53"/>
      <c r="I316" s="53"/>
      <c r="J316" s="54"/>
      <c r="K316" s="54"/>
      <c r="L316" s="55"/>
      <c r="M316" s="53"/>
      <c r="N316" s="53"/>
    </row>
    <row r="317" s="14" customFormat="true" ht="45.45" hidden="false" customHeight="true" outlineLevel="0" collapsed="false">
      <c r="A317" s="53" t="s">
        <v>174</v>
      </c>
      <c r="B317" s="53" t="s">
        <v>714</v>
      </c>
      <c r="C317" s="53" t="s">
        <v>715</v>
      </c>
      <c r="D317" s="54" t="n">
        <v>43559</v>
      </c>
      <c r="E317" s="54" t="s">
        <v>716</v>
      </c>
      <c r="F317" s="55" t="s">
        <v>611</v>
      </c>
    </row>
    <row r="318" customFormat="false" ht="86.1" hidden="false" customHeight="true" outlineLevel="0" collapsed="false">
      <c r="A318" s="53" t="s">
        <v>8</v>
      </c>
      <c r="B318" s="53" t="s">
        <v>717</v>
      </c>
      <c r="C318" s="53" t="s">
        <v>718</v>
      </c>
      <c r="D318" s="54" t="n">
        <v>43594</v>
      </c>
      <c r="E318" s="54" t="s">
        <v>606</v>
      </c>
      <c r="F318" s="55" t="s">
        <v>611</v>
      </c>
    </row>
    <row r="319" s="14" customFormat="true" ht="87.45" hidden="false" customHeight="true" outlineLevel="0" collapsed="false">
      <c r="A319" s="53" t="s">
        <v>174</v>
      </c>
      <c r="B319" s="53" t="s">
        <v>719</v>
      </c>
      <c r="C319" s="53" t="s">
        <v>179</v>
      </c>
      <c r="D319" s="54" t="n">
        <v>43572</v>
      </c>
      <c r="E319" s="54" t="s">
        <v>28</v>
      </c>
      <c r="F319" s="55" t="s">
        <v>611</v>
      </c>
    </row>
    <row r="320" s="14" customFormat="true" ht="87.45" hidden="false" customHeight="true" outlineLevel="0" collapsed="false">
      <c r="A320" s="53" t="s">
        <v>174</v>
      </c>
      <c r="B320" s="53" t="s">
        <v>720</v>
      </c>
      <c r="C320" s="53" t="s">
        <v>721</v>
      </c>
      <c r="D320" s="54" t="n">
        <v>43580</v>
      </c>
      <c r="E320" s="54" t="s">
        <v>722</v>
      </c>
      <c r="F320" s="55" t="s">
        <v>611</v>
      </c>
    </row>
    <row r="321" s="14" customFormat="true" ht="87.45" hidden="false" customHeight="true" outlineLevel="0" collapsed="false">
      <c r="A321" s="53" t="s">
        <v>174</v>
      </c>
      <c r="B321" s="53" t="s">
        <v>723</v>
      </c>
      <c r="C321" s="53" t="s">
        <v>724</v>
      </c>
      <c r="D321" s="54" t="n">
        <v>43578</v>
      </c>
      <c r="E321" s="54" t="s">
        <v>610</v>
      </c>
      <c r="F321" s="55" t="s">
        <v>611</v>
      </c>
    </row>
    <row r="322" s="14" customFormat="true" ht="87.45" hidden="false" customHeight="true" outlineLevel="0" collapsed="false">
      <c r="A322" s="53" t="s">
        <v>174</v>
      </c>
      <c r="B322" s="53" t="s">
        <v>725</v>
      </c>
      <c r="C322" s="53" t="s">
        <v>726</v>
      </c>
      <c r="D322" s="54" t="n">
        <v>43580</v>
      </c>
      <c r="E322" s="54" t="s">
        <v>727</v>
      </c>
      <c r="F322" s="55" t="s">
        <v>611</v>
      </c>
    </row>
    <row r="323" customFormat="false" ht="87.45" hidden="false" customHeight="true" outlineLevel="0" collapsed="false">
      <c r="A323" s="53"/>
      <c r="B323" s="53"/>
      <c r="C323" s="53"/>
      <c r="D323" s="54"/>
      <c r="E323" s="54"/>
      <c r="F323" s="55"/>
    </row>
    <row r="324" customFormat="false" ht="87.45" hidden="false" customHeight="true" outlineLevel="0" collapsed="false"/>
  </sheetData>
  <mergeCells count="2">
    <mergeCell ref="A1:F1"/>
    <mergeCell ref="A2:F2"/>
  </mergeCells>
  <conditionalFormatting sqref="D302:D303">
    <cfRule type="expression" priority="2" aboveAverage="0" equalAverage="0" bottom="0" percent="0" rank="0" text="" dxfId="0">
      <formula>AND(COUNTIF($D$302:$D$303,D302)&gt;1,NOT(ISBLANK(D302)))</formula>
    </cfRule>
  </conditionalFormatting>
  <hyperlinks>
    <hyperlink ref="B13" r:id="rId1" display="FprEN 12350-3"/>
    <hyperlink ref="B77" r:id="rId2" display="prEN 16907-7"/>
    <hyperlink ref="B79" r:id="rId3" display="FprEN 13495"/>
    <hyperlink ref="B83" r:id="rId4" display="FprEN 507"/>
    <hyperlink ref="B129" r:id="rId5" display="FprEN 4612-010"/>
    <hyperlink ref="B137" r:id="rId6" display="FprEN ISO 28139"/>
    <hyperlink ref="B166" r:id="rId7" display="FprEN ISO 15480"/>
    <hyperlink ref="B174" r:id="rId8" display="prEN 1706"/>
    <hyperlink ref="B176" r:id="rId9" display="prEN ISO 3233-1"/>
    <hyperlink ref="B183" r:id="rId10" display="FprEN ISO 15512"/>
    <hyperlink ref="B187" r:id="rId11" display="prEN ISO 9514"/>
    <hyperlink ref="B223" r:id="rId12" display="prEN ISO 969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8:08:25Z</dcterms:created>
  <dc:creator>Cyprus Organisation for Standardisation</dc:creator>
  <dc:description/>
  <dc:language>en-US</dc:language>
  <cp:lastModifiedBy>Lampros Ellinides</cp:lastModifiedBy>
  <cp:lastPrinted>2018-04-12T10:44:59Z</cp:lastPrinted>
  <dcterms:modified xsi:type="dcterms:W3CDTF">2019-03-20T11:02:05Z</dcterms:modified>
  <cp:revision>0</cp:revision>
  <dc:subject/>
  <dc:title/>
</cp:coreProperties>
</file>