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Ε Κ Λ Ο Γ Ε Σ   2 0 0 5</t>
  </si>
  <si>
    <t xml:space="preserve">ΚΩΔ.</t>
  </si>
  <si>
    <t xml:space="preserve">ΚΛΑΔΟΣ</t>
  </si>
  <si>
    <t xml:space="preserve">ΕΚΛΟΓΕΣ</t>
  </si>
  <si>
    <t xml:space="preserve">ΑΡΙΘΜΟΣ
ΕΓΓΕΓΡΑΜΜΕΝΩΝ
ΜΕΛΩΝ
ΜΕΧΡΙ 31/12</t>
  </si>
  <si>
    <t xml:space="preserve">ΠΟΣΟΣΤΑ
ΚΛΑΔΟΥ</t>
  </si>
  <si>
    <t xml:space="preserve">ΑΡΙΘΜΟΣ
ΔΙΚΑΙΟΥΧΩΝ
ΨΗΦΟΦΟΡΩΝ</t>
  </si>
  <si>
    <t xml:space="preserve">ΠΟΣΟΣΤΑ
ΔΙΚΑΙΟΥΧΩΝ
ΨΗΦΟΦΟΡΩΝ</t>
  </si>
  <si>
    <t xml:space="preserve">ΨΗΦΙΣΑΝ</t>
  </si>
  <si>
    <t xml:space="preserve">ΤΕΛΙΚΟ
ΠΟΣΟΣΤΟ
ΨΗΦΙΣΑΝΤΩΝ</t>
  </si>
  <si>
    <t xml:space="preserve">ΠΑΡΑΤΗΡΗΣΕΙΣ</t>
  </si>
  <si>
    <t xml:space="preserve">Α</t>
  </si>
  <si>
    <r>
      <rPr>
        <b val="true"/>
        <sz val="10"/>
        <rFont val="Arial Greek"/>
        <family val="2"/>
        <charset val="161"/>
      </rPr>
      <t xml:space="preserve">ΑΡΧΙΤΕΚΤΟΝΙΚΗ</t>
    </r>
    <r>
      <rPr>
        <sz val="10"/>
        <rFont val="Arial Greek"/>
        <family val="2"/>
        <charset val="161"/>
      </rPr>
      <t xml:space="preserve"> ΠΕΡΙΛΑΜΒΑΝΟΜΕΝΗΣ
ΤΗΣ ΑΡΧΙΤΕΚΤΟΝΙΚΗΣ ΤΟΠΙΟΥ</t>
    </r>
  </si>
  <si>
    <t xml:space="preserve">Β</t>
  </si>
  <si>
    <r>
      <rPr>
        <b val="true"/>
        <sz val="10"/>
        <rFont val="Arial Greek"/>
        <family val="2"/>
        <charset val="161"/>
      </rPr>
      <t xml:space="preserve">ΠΟΛΙΤΙΚΗ ΜΗΧΑΝΙΚΗ</t>
    </r>
    <r>
      <rPr>
        <sz val="10"/>
        <rFont val="Arial Greek"/>
        <family val="2"/>
        <charset val="161"/>
      </rPr>
      <t xml:space="preserve"> ΠΕΡΙΛΑΜΒΑΝΟΜΕΝΗΣ
ΤΗΣ ΜΗΧΑΝΙΚΗΣ ΤΟΠΙΟΥ</t>
    </r>
  </si>
  <si>
    <t xml:space="preserve">Γ</t>
  </si>
  <si>
    <t xml:space="preserve">ΜΗΧΑΝΟΛΟΓΙΚΗ ΜΗΧΑΝΙΚΗ</t>
  </si>
  <si>
    <t xml:space="preserve">Δ</t>
  </si>
  <si>
    <t xml:space="preserve">ΗΛΕΚΤΡΟΛΟΓΙΚΗ ΜΗΧΑΝΙΚΗ </t>
  </si>
  <si>
    <t xml:space="preserve">Ε</t>
  </si>
  <si>
    <r>
      <rPr>
        <b val="true"/>
        <sz val="10"/>
        <rFont val="Arial Greek"/>
        <family val="2"/>
        <charset val="161"/>
      </rPr>
      <t xml:space="preserve">ΗΛΕΚΤΡΟΝΙΚΗ ΜΗΧΑΝΙΚΗ</t>
    </r>
    <r>
      <rPr>
        <sz val="10"/>
        <rFont val="Arial Greek"/>
        <family val="2"/>
        <charset val="161"/>
      </rPr>
      <t xml:space="preserve"> ΠΕΡΙΛΑΜΒΑΝΟΜΕΝΗΣ ΤΗΣ </t>
    </r>
    <r>
      <rPr>
        <b val="true"/>
        <sz val="10"/>
        <rFont val="Arial Greek"/>
        <family val="2"/>
        <charset val="161"/>
      </rPr>
      <t xml:space="preserve">ΜΗΧΑΝΙΚΗΣ ΤΗΣ ΠΛΗΡΟΦΟΡΙΚΗΣ</t>
    </r>
  </si>
  <si>
    <t xml:space="preserve"> *</t>
  </si>
  <si>
    <t xml:space="preserve">ΣΤ</t>
  </si>
  <si>
    <t xml:space="preserve">ΧΗΜΙΚΗ ΜΗΧΑΝΙΚΗ</t>
  </si>
  <si>
    <t xml:space="preserve">Ζ</t>
  </si>
  <si>
    <r>
      <rPr>
        <b val="true"/>
        <sz val="10"/>
        <rFont val="Arial Greek"/>
        <family val="2"/>
        <charset val="161"/>
      </rPr>
      <t xml:space="preserve">ΜΗΧΑΝΙΚΗ ΜΕΤΑΛΛΕΙΩΝ</t>
    </r>
    <r>
      <rPr>
        <sz val="10"/>
        <rFont val="Arial Greek"/>
        <family val="2"/>
        <charset val="161"/>
      </rPr>
      <t xml:space="preserve"> ΚΑΙ
ΕΦΗΡΜΟΣΜΕΝΗΣ </t>
    </r>
    <r>
      <rPr>
        <b val="true"/>
        <sz val="10"/>
        <rFont val="Arial Greek"/>
        <family val="2"/>
        <charset val="161"/>
      </rPr>
      <t xml:space="preserve">ΓΕΩΛΟΓΙΑΣ</t>
    </r>
  </si>
  <si>
    <t xml:space="preserve">Η</t>
  </si>
  <si>
    <t xml:space="preserve">ΑΓΡΟΝΟΜΙΚΗ - ΤΟΠΟΓΡΑΦΙΚΗ ΜΗΧΑΝΙΚΗ</t>
  </si>
  <si>
    <t xml:space="preserve">Θ</t>
  </si>
  <si>
    <t xml:space="preserve">ΕΠΙΜΕΤΡΗΣΗ ΚΑΙ ΕΚΤΙΜΗΣΗ ΓΗΣ</t>
  </si>
  <si>
    <t xml:space="preserve">Ι</t>
  </si>
  <si>
    <t xml:space="preserve">ΠΟΛΕΟΔΟΜΙΑ - ΧΩΡΟΤΑΞΙΑ</t>
  </si>
  <si>
    <t xml:space="preserve">ΣΥΝΟΛΟ 2005</t>
  </si>
  <si>
    <t xml:space="preserve">ΣΥΝΟΛΟ 2002</t>
  </si>
  <si>
    <t xml:space="preserve">ΣΥΝΟΛΟ 1999</t>
  </si>
  <si>
    <t xml:space="preserve">ΣΥΝΟΛΟ 1996</t>
  </si>
  <si>
    <t xml:space="preserve"> * = Δεν έγιναν εκλογές για το Γενικό Συμβούλι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995" topLeftCell="BM20" activePane="bottomLeft" state="split"/>
      <selection pane="topLeft" activeCell="B1" activeCellId="0" sqref="B1"/>
      <selection pane="bottom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56"/>
    <col collapsed="false" customWidth="true" hidden="false" outlineLevel="0" max="3" min="3" style="1" width="9.56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true" hidden="false" outlineLevel="0" max="7" min="6" style="1" width="13.99"/>
    <col collapsed="false" customWidth="true" hidden="false" outlineLevel="0" max="8" min="8" style="1" width="9.7"/>
    <col collapsed="false" customWidth="true" hidden="false" outlineLevel="0" max="9" min="9" style="2" width="13.56"/>
    <col collapsed="false" customWidth="true" hidden="false" outlineLevel="0" max="10" min="10" style="2" width="15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6.5" hidden="false" customHeight="false" outlineLevel="0" collapsed="false"/>
    <row r="3" s="10" customFormat="true" ht="51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</row>
    <row r="4" s="10" customFormat="true" ht="15.95" hidden="false" customHeight="true" outlineLevel="0" collapsed="false">
      <c r="A4" s="11" t="s">
        <v>11</v>
      </c>
      <c r="B4" s="12" t="s">
        <v>12</v>
      </c>
      <c r="C4" s="13" t="n">
        <v>2005</v>
      </c>
      <c r="D4" s="14" t="n">
        <v>1178</v>
      </c>
      <c r="E4" s="15" t="n">
        <f aca="false">D4/D$46</f>
        <v>0.16565883841935</v>
      </c>
      <c r="F4" s="14" t="n">
        <v>968</v>
      </c>
      <c r="G4" s="15" t="n">
        <f aca="false">F4/D4</f>
        <v>0.821731748726655</v>
      </c>
      <c r="H4" s="16" t="n">
        <v>321</v>
      </c>
      <c r="I4" s="17" t="n">
        <f aca="false">H4/F4</f>
        <v>0.331611570247934</v>
      </c>
      <c r="J4" s="18"/>
    </row>
    <row r="5" s="10" customFormat="true" ht="15.95" hidden="false" customHeight="true" outlineLevel="0" collapsed="false">
      <c r="A5" s="11"/>
      <c r="B5" s="12"/>
      <c r="C5" s="19" t="n">
        <v>2002</v>
      </c>
      <c r="D5" s="14" t="n">
        <v>1081</v>
      </c>
      <c r="E5" s="15" t="n">
        <f aca="false">D5/D$47</f>
        <v>0.176202118989405</v>
      </c>
      <c r="F5" s="14" t="n">
        <v>856</v>
      </c>
      <c r="G5" s="15" t="n">
        <f aca="false">F5/D5</f>
        <v>0.791859389454209</v>
      </c>
      <c r="H5" s="16" t="n">
        <v>293</v>
      </c>
      <c r="I5" s="17" t="n">
        <f aca="false">H5/F5</f>
        <v>0.342289719626168</v>
      </c>
      <c r="J5" s="20"/>
    </row>
    <row r="6" customFormat="false" ht="15.95" hidden="false" customHeight="true" outlineLevel="0" collapsed="false">
      <c r="A6" s="11"/>
      <c r="B6" s="12"/>
      <c r="C6" s="21" t="n">
        <v>1999</v>
      </c>
      <c r="D6" s="14" t="n">
        <v>1010</v>
      </c>
      <c r="E6" s="15" t="n">
        <f aca="false">D6/D$48</f>
        <v>0.173539518900344</v>
      </c>
      <c r="F6" s="14" t="n">
        <v>654</v>
      </c>
      <c r="G6" s="15" t="n">
        <f aca="false">F6/D6</f>
        <v>0.647524752475248</v>
      </c>
      <c r="H6" s="16" t="n">
        <v>340</v>
      </c>
      <c r="I6" s="17" t="n">
        <f aca="false">H6/F6</f>
        <v>0.519877675840979</v>
      </c>
      <c r="J6" s="20"/>
    </row>
    <row r="7" customFormat="false" ht="15.95" hidden="false" customHeight="true" outlineLevel="0" collapsed="false">
      <c r="A7" s="11"/>
      <c r="B7" s="12"/>
      <c r="C7" s="22" t="n">
        <v>1996</v>
      </c>
      <c r="D7" s="23" t="n">
        <v>918</v>
      </c>
      <c r="E7" s="24" t="n">
        <f aca="false">D7/D$49</f>
        <v>0.188384978452699</v>
      </c>
      <c r="F7" s="23" t="n">
        <v>509</v>
      </c>
      <c r="G7" s="24" t="n">
        <f aca="false">F7/D7</f>
        <v>0.554466230936819</v>
      </c>
      <c r="H7" s="25" t="n">
        <v>221</v>
      </c>
      <c r="I7" s="26" t="n">
        <f aca="false">H7/F7</f>
        <v>0.434184675834971</v>
      </c>
      <c r="J7" s="27"/>
    </row>
    <row r="8" customFormat="false" ht="15.95" hidden="false" customHeight="true" outlineLevel="0" collapsed="false">
      <c r="A8" s="11" t="s">
        <v>13</v>
      </c>
      <c r="B8" s="12" t="s">
        <v>14</v>
      </c>
      <c r="C8" s="13" t="n">
        <v>2005</v>
      </c>
      <c r="D8" s="28" t="n">
        <v>2246</v>
      </c>
      <c r="E8" s="15" t="n">
        <f aca="false">D8/D$46</f>
        <v>0.315848685135705</v>
      </c>
      <c r="F8" s="28" t="n">
        <v>1820</v>
      </c>
      <c r="G8" s="29" t="n">
        <f aca="false">F8/D8</f>
        <v>0.81032947462155</v>
      </c>
      <c r="H8" s="30" t="n">
        <v>847</v>
      </c>
      <c r="I8" s="31" t="n">
        <f aca="false">H8/F8</f>
        <v>0.465384615384615</v>
      </c>
      <c r="J8" s="18"/>
    </row>
    <row r="9" customFormat="false" ht="15.95" hidden="false" customHeight="true" outlineLevel="0" collapsed="false">
      <c r="A9" s="11"/>
      <c r="B9" s="12"/>
      <c r="C9" s="19" t="n">
        <v>2002</v>
      </c>
      <c r="D9" s="14" t="n">
        <v>2048</v>
      </c>
      <c r="E9" s="15" t="n">
        <f aca="false">D9/D$47</f>
        <v>0.333822330888346</v>
      </c>
      <c r="F9" s="14" t="n">
        <v>1561</v>
      </c>
      <c r="G9" s="15" t="n">
        <f aca="false">F9/D9</f>
        <v>0.76220703125</v>
      </c>
      <c r="H9" s="16" t="n">
        <v>692</v>
      </c>
      <c r="I9" s="17" t="n">
        <f aca="false">H9/F9</f>
        <v>0.443305573350416</v>
      </c>
      <c r="J9" s="20"/>
    </row>
    <row r="10" customFormat="false" ht="15.95" hidden="false" customHeight="true" outlineLevel="0" collapsed="false">
      <c r="A10" s="11"/>
      <c r="B10" s="12"/>
      <c r="C10" s="21" t="n">
        <v>1999</v>
      </c>
      <c r="D10" s="14" t="n">
        <v>2026</v>
      </c>
      <c r="E10" s="15" t="n">
        <f aca="false">D10/D$48</f>
        <v>0.348109965635739</v>
      </c>
      <c r="F10" s="14" t="n">
        <v>1232</v>
      </c>
      <c r="G10" s="15" t="n">
        <f aca="false">F10/D10</f>
        <v>0.608094768015795</v>
      </c>
      <c r="H10" s="16" t="n">
        <v>780</v>
      </c>
      <c r="I10" s="17" t="n">
        <f aca="false">H10/F10</f>
        <v>0.633116883116883</v>
      </c>
      <c r="J10" s="20"/>
    </row>
    <row r="11" customFormat="false" ht="15.95" hidden="false" customHeight="true" outlineLevel="0" collapsed="false">
      <c r="A11" s="11"/>
      <c r="B11" s="12"/>
      <c r="C11" s="22" t="n">
        <v>1996</v>
      </c>
      <c r="D11" s="23" t="n">
        <v>1764</v>
      </c>
      <c r="E11" s="24" t="n">
        <f aca="false">D11/D$49</f>
        <v>0.361994664477734</v>
      </c>
      <c r="F11" s="23" t="n">
        <v>882</v>
      </c>
      <c r="G11" s="24" t="n">
        <f aca="false">F11/D11</f>
        <v>0.5</v>
      </c>
      <c r="H11" s="25" t="n">
        <v>408</v>
      </c>
      <c r="I11" s="26" t="n">
        <f aca="false">H11/F11</f>
        <v>0.462585034013605</v>
      </c>
      <c r="J11" s="27"/>
    </row>
    <row r="12" customFormat="false" ht="15.95" hidden="false" customHeight="true" outlineLevel="0" collapsed="false">
      <c r="A12" s="11" t="s">
        <v>15</v>
      </c>
      <c r="B12" s="32" t="s">
        <v>16</v>
      </c>
      <c r="C12" s="13" t="n">
        <v>2005</v>
      </c>
      <c r="D12" s="28" t="n">
        <v>1100</v>
      </c>
      <c r="E12" s="15" t="n">
        <f aca="false">D12/D$46</f>
        <v>0.154689917029954</v>
      </c>
      <c r="F12" s="28" t="n">
        <v>785</v>
      </c>
      <c r="G12" s="29" t="n">
        <f aca="false">F12/D12</f>
        <v>0.713636363636364</v>
      </c>
      <c r="H12" s="30" t="n">
        <v>135</v>
      </c>
      <c r="I12" s="31" t="n">
        <f aca="false">H12/F12</f>
        <v>0.171974522292994</v>
      </c>
      <c r="J12" s="18"/>
    </row>
    <row r="13" customFormat="false" ht="15.95" hidden="false" customHeight="true" outlineLevel="0" collapsed="false">
      <c r="A13" s="11"/>
      <c r="B13" s="32"/>
      <c r="C13" s="19" t="n">
        <v>2002</v>
      </c>
      <c r="D13" s="14" t="n">
        <v>922</v>
      </c>
      <c r="E13" s="15" t="n">
        <f aca="false">D13/D$47</f>
        <v>0.150285248573757</v>
      </c>
      <c r="F13" s="14" t="n">
        <v>631</v>
      </c>
      <c r="G13" s="15" t="n">
        <f aca="false">F13/D13</f>
        <v>0.684381778741866</v>
      </c>
      <c r="H13" s="16" t="n">
        <v>207</v>
      </c>
      <c r="I13" s="17" t="n">
        <f aca="false">H13/F13</f>
        <v>0.328050713153724</v>
      </c>
      <c r="J13" s="20"/>
    </row>
    <row r="14" customFormat="false" ht="15.95" hidden="false" customHeight="true" outlineLevel="0" collapsed="false">
      <c r="A14" s="11"/>
      <c r="B14" s="32"/>
      <c r="C14" s="21" t="n">
        <v>1999</v>
      </c>
      <c r="D14" s="14" t="n">
        <v>905</v>
      </c>
      <c r="E14" s="15" t="n">
        <f aca="false">D14/D$48</f>
        <v>0.155498281786942</v>
      </c>
      <c r="F14" s="14" t="n">
        <v>433</v>
      </c>
      <c r="G14" s="15" t="n">
        <f aca="false">F14/D14</f>
        <v>0.478453038674033</v>
      </c>
      <c r="H14" s="16" t="n">
        <v>241</v>
      </c>
      <c r="I14" s="17" t="n">
        <f aca="false">H14/F14</f>
        <v>0.556581986143187</v>
      </c>
      <c r="J14" s="20"/>
    </row>
    <row r="15" customFormat="false" ht="15.95" hidden="false" customHeight="true" outlineLevel="0" collapsed="false">
      <c r="A15" s="11"/>
      <c r="B15" s="32"/>
      <c r="C15" s="22" t="n">
        <v>1996</v>
      </c>
      <c r="D15" s="23" t="n">
        <v>772</v>
      </c>
      <c r="E15" s="24" t="n">
        <f aca="false">D15/D$49</f>
        <v>0.158423968807716</v>
      </c>
      <c r="F15" s="23" t="n">
        <v>403</v>
      </c>
      <c r="G15" s="24" t="n">
        <f aca="false">F15/D15</f>
        <v>0.522020725388601</v>
      </c>
      <c r="H15" s="25" t="n">
        <v>155</v>
      </c>
      <c r="I15" s="26" t="n">
        <f aca="false">H15/F15</f>
        <v>0.384615384615385</v>
      </c>
      <c r="J15" s="27"/>
    </row>
    <row r="16" customFormat="false" ht="15.95" hidden="false" customHeight="true" outlineLevel="0" collapsed="false">
      <c r="A16" s="11" t="s">
        <v>17</v>
      </c>
      <c r="B16" s="12" t="s">
        <v>18</v>
      </c>
      <c r="C16" s="13" t="n">
        <v>2005</v>
      </c>
      <c r="D16" s="28" t="n">
        <v>787</v>
      </c>
      <c r="E16" s="15" t="n">
        <f aca="false">D16/D$46</f>
        <v>0.110673604275067</v>
      </c>
      <c r="F16" s="28" t="n">
        <v>551</v>
      </c>
      <c r="G16" s="29" t="n">
        <f aca="false">F16/D16</f>
        <v>0.70012706480305</v>
      </c>
      <c r="H16" s="30" t="n">
        <v>99</v>
      </c>
      <c r="I16" s="31" t="n">
        <f aca="false">H16/F16</f>
        <v>0.17967332123412</v>
      </c>
      <c r="J16" s="18"/>
    </row>
    <row r="17" customFormat="false" ht="15.95" hidden="false" customHeight="true" outlineLevel="0" collapsed="false">
      <c r="A17" s="11"/>
      <c r="B17" s="12"/>
      <c r="C17" s="19" t="n">
        <v>2002</v>
      </c>
      <c r="D17" s="14" t="n">
        <v>727</v>
      </c>
      <c r="E17" s="15" t="n">
        <f aca="false">D17/D$47</f>
        <v>0.118500407497963</v>
      </c>
      <c r="F17" s="14" t="n">
        <v>471</v>
      </c>
      <c r="G17" s="15" t="n">
        <f aca="false">F17/D17</f>
        <v>0.647867950481431</v>
      </c>
      <c r="H17" s="16" t="n">
        <v>75</v>
      </c>
      <c r="I17" s="17" t="n">
        <f aca="false">H17/F17</f>
        <v>0.159235668789809</v>
      </c>
      <c r="J17" s="20"/>
    </row>
    <row r="18" customFormat="false" ht="15.95" hidden="false" customHeight="true" outlineLevel="0" collapsed="false">
      <c r="A18" s="11"/>
      <c r="B18" s="12"/>
      <c r="C18" s="21" t="n">
        <v>1999</v>
      </c>
      <c r="D18" s="14" t="n">
        <v>718</v>
      </c>
      <c r="E18" s="15" t="n">
        <f aca="false">D18/D$48</f>
        <v>0.123367697594502</v>
      </c>
      <c r="F18" s="14" t="n">
        <v>321</v>
      </c>
      <c r="G18" s="15" t="n">
        <f aca="false">F18/D18</f>
        <v>0.447075208913649</v>
      </c>
      <c r="H18" s="16" t="n">
        <v>125</v>
      </c>
      <c r="I18" s="17" t="n">
        <f aca="false">H18/F18</f>
        <v>0.389408099688474</v>
      </c>
      <c r="J18" s="20"/>
    </row>
    <row r="19" customFormat="false" ht="15.95" hidden="false" customHeight="true" outlineLevel="0" collapsed="false">
      <c r="A19" s="11"/>
      <c r="B19" s="12"/>
      <c r="C19" s="22" t="n">
        <v>1996</v>
      </c>
      <c r="D19" s="23" t="n">
        <v>627</v>
      </c>
      <c r="E19" s="24" t="n">
        <f aca="false">D19/D$49</f>
        <v>0.128668171557562</v>
      </c>
      <c r="F19" s="23" t="n">
        <v>268</v>
      </c>
      <c r="G19" s="24" t="n">
        <f aca="false">F19/D19</f>
        <v>0.427432216905901</v>
      </c>
      <c r="H19" s="25" t="n">
        <v>71</v>
      </c>
      <c r="I19" s="26" t="n">
        <f aca="false">H19/F19</f>
        <v>0.264925373134328</v>
      </c>
      <c r="J19" s="27"/>
    </row>
    <row r="20" customFormat="false" ht="15.95" hidden="false" customHeight="true" outlineLevel="0" collapsed="false">
      <c r="A20" s="11" t="s">
        <v>19</v>
      </c>
      <c r="B20" s="12" t="s">
        <v>20</v>
      </c>
      <c r="C20" s="13" t="n">
        <v>2005</v>
      </c>
      <c r="D20" s="28" t="n">
        <v>1120</v>
      </c>
      <c r="E20" s="15" t="n">
        <f aca="false">D20/D$46</f>
        <v>0.157502460975953</v>
      </c>
      <c r="F20" s="28" t="n">
        <v>793</v>
      </c>
      <c r="G20" s="29" t="n">
        <f aca="false">F20/D20</f>
        <v>0.708035714285714</v>
      </c>
      <c r="H20" s="30" t="n">
        <v>46</v>
      </c>
      <c r="I20" s="31" t="n">
        <f aca="false">H20/F20</f>
        <v>0.0580075662042875</v>
      </c>
      <c r="J20" s="33" t="s">
        <v>21</v>
      </c>
    </row>
    <row r="21" customFormat="false" ht="15.95" hidden="false" customHeight="true" outlineLevel="0" collapsed="false">
      <c r="A21" s="11"/>
      <c r="B21" s="12"/>
      <c r="C21" s="19" t="n">
        <v>2002</v>
      </c>
      <c r="D21" s="14" t="n">
        <v>782</v>
      </c>
      <c r="E21" s="15" t="n">
        <f aca="false">D21/D$47</f>
        <v>0.127465362673187</v>
      </c>
      <c r="F21" s="14" t="n">
        <v>558</v>
      </c>
      <c r="G21" s="15" t="n">
        <f aca="false">F21/D21</f>
        <v>0.713554987212276</v>
      </c>
      <c r="H21" s="16" t="n">
        <v>119</v>
      </c>
      <c r="I21" s="17" t="n">
        <f aca="false">H21/F21</f>
        <v>0.21326164874552</v>
      </c>
      <c r="J21" s="20"/>
    </row>
    <row r="22" customFormat="false" ht="15.95" hidden="false" customHeight="true" outlineLevel="0" collapsed="false">
      <c r="A22" s="11"/>
      <c r="B22" s="12"/>
      <c r="C22" s="21" t="n">
        <v>1999</v>
      </c>
      <c r="D22" s="14" t="n">
        <v>651</v>
      </c>
      <c r="E22" s="15" t="n">
        <f aca="false">D22/D$48</f>
        <v>0.111855670103093</v>
      </c>
      <c r="F22" s="14" t="n">
        <v>311</v>
      </c>
      <c r="G22" s="15" t="n">
        <f aca="false">F22/D22</f>
        <v>0.477726574500768</v>
      </c>
      <c r="H22" s="16" t="n">
        <v>114</v>
      </c>
      <c r="I22" s="17" t="n">
        <f aca="false">H22/F22</f>
        <v>0.366559485530547</v>
      </c>
      <c r="J22" s="20"/>
    </row>
    <row r="23" customFormat="false" ht="15.95" hidden="false" customHeight="true" outlineLevel="0" collapsed="false">
      <c r="A23" s="11"/>
      <c r="B23" s="12"/>
      <c r="C23" s="22" t="n">
        <v>1996</v>
      </c>
      <c r="D23" s="23" t="n">
        <v>369</v>
      </c>
      <c r="E23" s="24" t="n">
        <f aca="false">D23/D$49</f>
        <v>0.075723373691771</v>
      </c>
      <c r="F23" s="23" t="n">
        <v>158</v>
      </c>
      <c r="G23" s="24" t="n">
        <f aca="false">F23/D23</f>
        <v>0.428184281842818</v>
      </c>
      <c r="H23" s="25" t="n">
        <v>44</v>
      </c>
      <c r="I23" s="26" t="n">
        <f aca="false">H23/F23</f>
        <v>0.278481012658228</v>
      </c>
      <c r="J23" s="27"/>
    </row>
    <row r="24" customFormat="false" ht="15.95" hidden="false" customHeight="true" outlineLevel="0" collapsed="false">
      <c r="A24" s="11" t="s">
        <v>22</v>
      </c>
      <c r="B24" s="32" t="s">
        <v>23</v>
      </c>
      <c r="C24" s="13" t="n">
        <v>2005</v>
      </c>
      <c r="D24" s="28" t="n">
        <v>182</v>
      </c>
      <c r="E24" s="15" t="n">
        <f aca="false">D24/D$46</f>
        <v>0.0255941499085923</v>
      </c>
      <c r="F24" s="28" t="n">
        <v>134</v>
      </c>
      <c r="G24" s="29" t="n">
        <f aca="false">F24/D24</f>
        <v>0.736263736263736</v>
      </c>
      <c r="H24" s="30" t="n">
        <v>4</v>
      </c>
      <c r="I24" s="31" t="n">
        <f aca="false">H24/F24</f>
        <v>0.0298507462686567</v>
      </c>
      <c r="J24" s="33" t="s">
        <v>21</v>
      </c>
    </row>
    <row r="25" customFormat="false" ht="15.95" hidden="false" customHeight="true" outlineLevel="0" collapsed="false">
      <c r="A25" s="11"/>
      <c r="B25" s="32"/>
      <c r="C25" s="19" t="n">
        <v>2002</v>
      </c>
      <c r="D25" s="14" t="n">
        <v>139</v>
      </c>
      <c r="E25" s="15" t="n">
        <f aca="false">D25/D$47</f>
        <v>0.0226568867155664</v>
      </c>
      <c r="F25" s="14" t="n">
        <v>83</v>
      </c>
      <c r="G25" s="15" t="n">
        <f aca="false">F25/D25</f>
        <v>0.597122302158273</v>
      </c>
      <c r="H25" s="16" t="n">
        <v>5</v>
      </c>
      <c r="I25" s="17" t="n">
        <f aca="false">H25/F25</f>
        <v>0.0602409638554217</v>
      </c>
      <c r="J25" s="34" t="s">
        <v>21</v>
      </c>
    </row>
    <row r="26" customFormat="false" ht="15.95" hidden="false" customHeight="true" outlineLevel="0" collapsed="false">
      <c r="A26" s="11"/>
      <c r="B26" s="32"/>
      <c r="C26" s="21" t="n">
        <v>1999</v>
      </c>
      <c r="D26" s="14" t="n">
        <v>123</v>
      </c>
      <c r="E26" s="15" t="n">
        <f aca="false">D26/D$48</f>
        <v>0.0211340206185567</v>
      </c>
      <c r="F26" s="14" t="n">
        <v>45</v>
      </c>
      <c r="G26" s="15" t="n">
        <f aca="false">F26/D26</f>
        <v>0.365853658536585</v>
      </c>
      <c r="H26" s="16" t="n">
        <v>16</v>
      </c>
      <c r="I26" s="17" t="n">
        <f aca="false">H26/F26</f>
        <v>0.355555555555556</v>
      </c>
      <c r="J26" s="35"/>
    </row>
    <row r="27" customFormat="false" ht="15.95" hidden="false" customHeight="true" outlineLevel="0" collapsed="false">
      <c r="A27" s="11"/>
      <c r="B27" s="32"/>
      <c r="C27" s="22" t="n">
        <v>1996</v>
      </c>
      <c r="D27" s="23" t="n">
        <v>92</v>
      </c>
      <c r="E27" s="24" t="n">
        <f aca="false">D27/D$49</f>
        <v>0.0188795403242356</v>
      </c>
      <c r="F27" s="23" t="n">
        <v>23</v>
      </c>
      <c r="G27" s="24" t="n">
        <f aca="false">F27/D27</f>
        <v>0.25</v>
      </c>
      <c r="H27" s="25" t="n">
        <v>9</v>
      </c>
      <c r="I27" s="26" t="n">
        <f aca="false">H27/F27</f>
        <v>0.391304347826087</v>
      </c>
      <c r="J27" s="36"/>
    </row>
    <row r="28" customFormat="false" ht="15.95" hidden="false" customHeight="true" outlineLevel="0" collapsed="false">
      <c r="A28" s="11" t="s">
        <v>24</v>
      </c>
      <c r="B28" s="12" t="s">
        <v>25</v>
      </c>
      <c r="C28" s="13" t="n">
        <v>2005</v>
      </c>
      <c r="D28" s="28" t="n">
        <v>124</v>
      </c>
      <c r="E28" s="15" t="n">
        <f aca="false">D28/D$46</f>
        <v>0.0174377724651948</v>
      </c>
      <c r="F28" s="28" t="n">
        <v>79</v>
      </c>
      <c r="G28" s="29" t="n">
        <f aca="false">F28/D28</f>
        <v>0.637096774193548</v>
      </c>
      <c r="H28" s="30" t="n">
        <v>44</v>
      </c>
      <c r="I28" s="31" t="n">
        <f aca="false">H28/F28</f>
        <v>0.556962025316456</v>
      </c>
      <c r="J28" s="37"/>
    </row>
    <row r="29" customFormat="false" ht="15.95" hidden="false" customHeight="true" outlineLevel="0" collapsed="false">
      <c r="A29" s="11"/>
      <c r="B29" s="12"/>
      <c r="C29" s="19" t="n">
        <v>2002</v>
      </c>
      <c r="D29" s="14" t="n">
        <v>112</v>
      </c>
      <c r="E29" s="15" t="n">
        <f aca="false">D29/D$47</f>
        <v>0.0182559087204564</v>
      </c>
      <c r="F29" s="14" t="n">
        <v>65</v>
      </c>
      <c r="G29" s="15" t="n">
        <f aca="false">F29/D29</f>
        <v>0.580357142857143</v>
      </c>
      <c r="H29" s="16" t="n">
        <v>7</v>
      </c>
      <c r="I29" s="17" t="n">
        <f aca="false">H29/F29</f>
        <v>0.107692307692308</v>
      </c>
      <c r="J29" s="34" t="s">
        <v>21</v>
      </c>
    </row>
    <row r="30" customFormat="false" ht="15.95" hidden="false" customHeight="true" outlineLevel="0" collapsed="false">
      <c r="A30" s="11"/>
      <c r="B30" s="12"/>
      <c r="C30" s="21" t="n">
        <v>1999</v>
      </c>
      <c r="D30" s="14" t="n">
        <v>117</v>
      </c>
      <c r="E30" s="15" t="n">
        <f aca="false">D30/D$48</f>
        <v>0.0201030927835052</v>
      </c>
      <c r="F30" s="14" t="n">
        <v>48</v>
      </c>
      <c r="G30" s="15" t="n">
        <f aca="false">F30/D30</f>
        <v>0.41025641025641</v>
      </c>
      <c r="H30" s="16" t="n">
        <v>31</v>
      </c>
      <c r="I30" s="17" t="n">
        <f aca="false">H30/F30</f>
        <v>0.645833333333333</v>
      </c>
      <c r="J30" s="35"/>
    </row>
    <row r="31" customFormat="false" ht="15.95" hidden="false" customHeight="true" outlineLevel="0" collapsed="false">
      <c r="A31" s="11"/>
      <c r="B31" s="12"/>
      <c r="C31" s="22" t="n">
        <v>1996</v>
      </c>
      <c r="D31" s="23" t="n">
        <v>112</v>
      </c>
      <c r="E31" s="24" t="n">
        <f aca="false">D31/D$49</f>
        <v>0.0229837882208085</v>
      </c>
      <c r="F31" s="23" t="n">
        <v>36</v>
      </c>
      <c r="G31" s="24" t="n">
        <f aca="false">F31/D31</f>
        <v>0.321428571428571</v>
      </c>
      <c r="H31" s="25" t="n">
        <v>16</v>
      </c>
      <c r="I31" s="26" t="n">
        <f aca="false">H31/F31</f>
        <v>0.444444444444444</v>
      </c>
      <c r="J31" s="36"/>
    </row>
    <row r="32" customFormat="false" ht="15.95" hidden="false" customHeight="true" outlineLevel="0" collapsed="false">
      <c r="A32" s="11" t="s">
        <v>26</v>
      </c>
      <c r="B32" s="12" t="s">
        <v>27</v>
      </c>
      <c r="C32" s="13" t="n">
        <v>2005</v>
      </c>
      <c r="D32" s="28" t="n">
        <v>121</v>
      </c>
      <c r="E32" s="15" t="n">
        <f aca="false">D32/D$46</f>
        <v>0.0170158908732949</v>
      </c>
      <c r="F32" s="28" t="n">
        <v>85</v>
      </c>
      <c r="G32" s="29" t="n">
        <f aca="false">F32/D32</f>
        <v>0.702479338842975</v>
      </c>
      <c r="H32" s="30" t="n">
        <v>46</v>
      </c>
      <c r="I32" s="31" t="n">
        <f aca="false">H32/F32</f>
        <v>0.541176470588235</v>
      </c>
      <c r="J32" s="37"/>
    </row>
    <row r="33" customFormat="false" ht="15.95" hidden="false" customHeight="true" outlineLevel="0" collapsed="false">
      <c r="A33" s="11"/>
      <c r="B33" s="12"/>
      <c r="C33" s="19" t="n">
        <v>2002</v>
      </c>
      <c r="D33" s="14" t="n">
        <v>106</v>
      </c>
      <c r="E33" s="15" t="n">
        <f aca="false">D33/D$47</f>
        <v>0.0172779136104319</v>
      </c>
      <c r="F33" s="14" t="n">
        <v>68</v>
      </c>
      <c r="G33" s="15" t="n">
        <f aca="false">F33/D33</f>
        <v>0.641509433962264</v>
      </c>
      <c r="H33" s="16" t="n">
        <v>2</v>
      </c>
      <c r="I33" s="17" t="n">
        <f aca="false">H33/F33</f>
        <v>0.0294117647058824</v>
      </c>
      <c r="J33" s="34" t="s">
        <v>21</v>
      </c>
    </row>
    <row r="34" customFormat="false" ht="15.95" hidden="false" customHeight="true" outlineLevel="0" collapsed="false">
      <c r="A34" s="11"/>
      <c r="B34" s="12"/>
      <c r="C34" s="21" t="n">
        <v>1999</v>
      </c>
      <c r="D34" s="14" t="n">
        <v>98</v>
      </c>
      <c r="E34" s="15" t="n">
        <f aca="false">D34/D$48</f>
        <v>0.0168384879725086</v>
      </c>
      <c r="F34" s="14" t="n">
        <v>56</v>
      </c>
      <c r="G34" s="15" t="n">
        <f aca="false">F34/D34</f>
        <v>0.571428571428571</v>
      </c>
      <c r="H34" s="16" t="n">
        <v>5</v>
      </c>
      <c r="I34" s="17" t="n">
        <f aca="false">H34/F34</f>
        <v>0.0892857142857143</v>
      </c>
      <c r="J34" s="35"/>
    </row>
    <row r="35" customFormat="false" ht="15.95" hidden="false" customHeight="true" outlineLevel="0" collapsed="false">
      <c r="A35" s="11"/>
      <c r="B35" s="12"/>
      <c r="C35" s="22" t="n">
        <v>1996</v>
      </c>
      <c r="D35" s="23" t="n">
        <v>87</v>
      </c>
      <c r="E35" s="24" t="n">
        <f aca="false">D35/D$49</f>
        <v>0.0178534783500923</v>
      </c>
      <c r="F35" s="23" t="n">
        <v>41</v>
      </c>
      <c r="G35" s="24" t="n">
        <f aca="false">F35/D35</f>
        <v>0.471264367816092</v>
      </c>
      <c r="H35" s="25" t="n">
        <v>6</v>
      </c>
      <c r="I35" s="26" t="n">
        <f aca="false">H35/F35</f>
        <v>0.146341463414634</v>
      </c>
      <c r="J35" s="36"/>
    </row>
    <row r="36" customFormat="false" ht="15.95" hidden="false" customHeight="true" outlineLevel="0" collapsed="false">
      <c r="A36" s="11" t="s">
        <v>28</v>
      </c>
      <c r="B36" s="32" t="s">
        <v>29</v>
      </c>
      <c r="C36" s="13" t="n">
        <v>2005</v>
      </c>
      <c r="D36" s="28" t="n">
        <f aca="false">110+92</f>
        <v>202</v>
      </c>
      <c r="E36" s="15" t="n">
        <f aca="false">D36/D$46</f>
        <v>0.0284066938545915</v>
      </c>
      <c r="F36" s="28" t="n">
        <f aca="false">77+101</f>
        <v>178</v>
      </c>
      <c r="G36" s="15" t="n">
        <f aca="false">F36/D36</f>
        <v>0.881188118811881</v>
      </c>
      <c r="H36" s="30" t="n">
        <v>56</v>
      </c>
      <c r="I36" s="17" t="n">
        <f aca="false">H36/F36</f>
        <v>0.314606741573034</v>
      </c>
      <c r="J36" s="37"/>
    </row>
    <row r="37" customFormat="false" ht="15.95" hidden="false" customHeight="true" outlineLevel="0" collapsed="false">
      <c r="A37" s="11"/>
      <c r="B37" s="32"/>
      <c r="C37" s="19" t="n">
        <v>2002</v>
      </c>
      <c r="D37" s="14" t="n">
        <v>169</v>
      </c>
      <c r="E37" s="15" t="n">
        <f aca="false">D37/D$47</f>
        <v>0.0275468622656887</v>
      </c>
      <c r="F37" s="14" t="n">
        <v>139</v>
      </c>
      <c r="G37" s="15" t="n">
        <f aca="false">F37/D37</f>
        <v>0.822485207100592</v>
      </c>
      <c r="H37" s="16" t="n">
        <f aca="false">25+7</f>
        <v>32</v>
      </c>
      <c r="I37" s="17" t="n">
        <f aca="false">H37/F37</f>
        <v>0.23021582733813</v>
      </c>
      <c r="J37" s="34" t="s">
        <v>21</v>
      </c>
    </row>
    <row r="38" customFormat="false" ht="15.95" hidden="false" customHeight="true" outlineLevel="0" collapsed="false">
      <c r="A38" s="11"/>
      <c r="B38" s="32"/>
      <c r="C38" s="21" t="n">
        <v>1999</v>
      </c>
      <c r="D38" s="14" t="n">
        <v>129</v>
      </c>
      <c r="E38" s="15" t="n">
        <f aca="false">D38/D$48</f>
        <v>0.0221649484536083</v>
      </c>
      <c r="F38" s="14" t="n">
        <v>96</v>
      </c>
      <c r="G38" s="15" t="n">
        <f aca="false">F38/D38</f>
        <v>0.744186046511628</v>
      </c>
      <c r="H38" s="16" t="n">
        <v>56</v>
      </c>
      <c r="I38" s="17" t="n">
        <f aca="false">H38/F38</f>
        <v>0.583333333333333</v>
      </c>
      <c r="J38" s="35"/>
    </row>
    <row r="39" customFormat="false" ht="15.95" hidden="false" customHeight="true" outlineLevel="0" collapsed="false">
      <c r="A39" s="11"/>
      <c r="B39" s="32"/>
      <c r="C39" s="22" t="n">
        <v>1996</v>
      </c>
      <c r="D39" s="23" t="n">
        <v>92</v>
      </c>
      <c r="E39" s="24" t="n">
        <f aca="false">D39/D$49</f>
        <v>0.0188795403242356</v>
      </c>
      <c r="F39" s="23" t="n">
        <v>81</v>
      </c>
      <c r="G39" s="24" t="n">
        <f aca="false">F39/D39</f>
        <v>0.880434782608696</v>
      </c>
      <c r="H39" s="25" t="n">
        <v>64</v>
      </c>
      <c r="I39" s="26" t="n">
        <f aca="false">H39/F39</f>
        <v>0.790123456790123</v>
      </c>
      <c r="J39" s="36"/>
    </row>
    <row r="40" customFormat="false" ht="15.95" hidden="false" customHeight="true" outlineLevel="0" collapsed="false">
      <c r="A40" s="11" t="s">
        <v>30</v>
      </c>
      <c r="B40" s="32" t="s">
        <v>31</v>
      </c>
      <c r="C40" s="13" t="n">
        <v>2005</v>
      </c>
      <c r="D40" s="28" t="n">
        <v>51</v>
      </c>
      <c r="E40" s="15" t="n">
        <f aca="false">D40/D$46</f>
        <v>0.00717198706229785</v>
      </c>
      <c r="F40" s="28" t="n">
        <v>39</v>
      </c>
      <c r="G40" s="29" t="n">
        <f aca="false">F40/D40</f>
        <v>0.764705882352941</v>
      </c>
      <c r="H40" s="30" t="n">
        <v>16</v>
      </c>
      <c r="I40" s="31" t="n">
        <f aca="false">H40/F40</f>
        <v>0.41025641025641</v>
      </c>
      <c r="J40" s="37"/>
    </row>
    <row r="41" customFormat="false" ht="15.95" hidden="false" customHeight="true" outlineLevel="0" collapsed="false">
      <c r="A41" s="11"/>
      <c r="B41" s="32"/>
      <c r="C41" s="19" t="n">
        <v>2002</v>
      </c>
      <c r="D41" s="14" t="n">
        <v>49</v>
      </c>
      <c r="E41" s="15" t="n">
        <f aca="false">D41/D$47</f>
        <v>0.00798696006519967</v>
      </c>
      <c r="F41" s="14" t="n">
        <v>35</v>
      </c>
      <c r="G41" s="15" t="n">
        <f aca="false">F41/D41</f>
        <v>0.714285714285714</v>
      </c>
      <c r="H41" s="16" t="n">
        <v>4</v>
      </c>
      <c r="I41" s="17" t="n">
        <f aca="false">H41/F41</f>
        <v>0.114285714285714</v>
      </c>
      <c r="J41" s="34" t="s">
        <v>21</v>
      </c>
    </row>
    <row r="42" customFormat="false" ht="15.95" hidden="false" customHeight="true" outlineLevel="0" collapsed="false">
      <c r="A42" s="11"/>
      <c r="B42" s="32"/>
      <c r="C42" s="21" t="n">
        <v>1999</v>
      </c>
      <c r="D42" s="14" t="n">
        <v>43</v>
      </c>
      <c r="E42" s="15" t="n">
        <f aca="false">D42/D$48</f>
        <v>0.00738831615120275</v>
      </c>
      <c r="F42" s="14" t="n">
        <v>23</v>
      </c>
      <c r="G42" s="15" t="n">
        <f aca="false">F42/D42</f>
        <v>0.534883720930233</v>
      </c>
      <c r="H42" s="16" t="n">
        <v>11</v>
      </c>
      <c r="I42" s="17" t="n">
        <f aca="false">H42/F42</f>
        <v>0.478260869565217</v>
      </c>
      <c r="J42" s="35"/>
    </row>
    <row r="43" customFormat="false" ht="15.95" hidden="false" customHeight="true" outlineLevel="0" collapsed="false">
      <c r="A43" s="11"/>
      <c r="B43" s="32"/>
      <c r="C43" s="22" t="n">
        <v>1996</v>
      </c>
      <c r="D43" s="23" t="n">
        <v>40</v>
      </c>
      <c r="E43" s="24" t="n">
        <f aca="false">D43/D$49</f>
        <v>0.00820849579314591</v>
      </c>
      <c r="F43" s="23" t="n">
        <v>20</v>
      </c>
      <c r="G43" s="24" t="n">
        <f aca="false">F43/D43</f>
        <v>0.5</v>
      </c>
      <c r="H43" s="25" t="n">
        <v>17</v>
      </c>
      <c r="I43" s="26" t="n">
        <f aca="false">H43/F43</f>
        <v>0.85</v>
      </c>
      <c r="J43" s="36"/>
    </row>
    <row r="44" customFormat="false" ht="15.75" hidden="false" customHeight="false" outlineLevel="0" collapsed="false">
      <c r="D44" s="38"/>
      <c r="E44" s="39"/>
      <c r="I44" s="40"/>
      <c r="J44" s="41"/>
      <c r="K44" s="42"/>
    </row>
    <row r="45" customFormat="false" ht="16.5" hidden="false" customHeight="false" outlineLevel="0" collapsed="false">
      <c r="D45" s="38"/>
      <c r="E45" s="39"/>
      <c r="I45" s="40"/>
      <c r="J45" s="41"/>
      <c r="K45" s="42"/>
    </row>
    <row r="46" s="51" customFormat="true" ht="35.1" hidden="false" customHeight="true" outlineLevel="0" collapsed="false">
      <c r="A46" s="43" t="s">
        <v>32</v>
      </c>
      <c r="B46" s="43"/>
      <c r="C46" s="43"/>
      <c r="D46" s="44" t="n">
        <f aca="false">D4+D8+D12+D16+D20+D24+D28+D32+D36+D40</f>
        <v>7111</v>
      </c>
      <c r="E46" s="45" t="n">
        <f aca="false">E4+E8+E12+E16+E20+E24+E28+E32+E36+E40</f>
        <v>1</v>
      </c>
      <c r="F46" s="46" t="n">
        <f aca="false">F4+F8+F12+F16+F20+F24+F28+F32+F36+F40</f>
        <v>5432</v>
      </c>
      <c r="G46" s="39"/>
      <c r="H46" s="47" t="n">
        <f aca="false">H4+H8+H12+H16+H20+H24+H28+H32+H36+H40</f>
        <v>1614</v>
      </c>
      <c r="I46" s="48" t="n">
        <f aca="false">H46/F46</f>
        <v>0.297128129602356</v>
      </c>
      <c r="J46" s="49"/>
      <c r="K46" s="50"/>
    </row>
    <row r="47" s="51" customFormat="true" ht="35.1" hidden="false" customHeight="true" outlineLevel="0" collapsed="false">
      <c r="A47" s="43" t="s">
        <v>33</v>
      </c>
      <c r="B47" s="43"/>
      <c r="C47" s="43"/>
      <c r="D47" s="44" t="n">
        <f aca="false">D5+D9+D13+D17+D21+D25+D29+D33+D37+D41</f>
        <v>6135</v>
      </c>
      <c r="E47" s="45" t="n">
        <f aca="false">E5+E9+E13+E17+E21+E25+E29+E33+E37+E41</f>
        <v>1</v>
      </c>
      <c r="F47" s="46" t="n">
        <f aca="false">F5+F9+F13+F17+F21+F25+F29+F33+F37+F41</f>
        <v>4467</v>
      </c>
      <c r="G47" s="39"/>
      <c r="H47" s="47" t="n">
        <f aca="false">H5+H9+H13+H17+H21+H25+H29+H33+H37+H41</f>
        <v>1436</v>
      </c>
      <c r="I47" s="48" t="n">
        <f aca="false">H47/F47</f>
        <v>0.321468547123349</v>
      </c>
      <c r="J47" s="49"/>
      <c r="K47" s="50"/>
    </row>
    <row r="48" s="51" customFormat="true" ht="35.1" hidden="false" customHeight="true" outlineLevel="0" collapsed="false">
      <c r="A48" s="43" t="s">
        <v>34</v>
      </c>
      <c r="B48" s="43"/>
      <c r="C48" s="43"/>
      <c r="D48" s="44" t="n">
        <f aca="false">D6+D10+D14+D18+D22+D26+D30+D34+D38+D42</f>
        <v>5820</v>
      </c>
      <c r="E48" s="45" t="n">
        <f aca="false">E6+E10+E14+E18+E22+E26+E30+E34+E38+E42</f>
        <v>1</v>
      </c>
      <c r="F48" s="46" t="n">
        <f aca="false">F6+F10+F14+F18+F22+F26+F30+F34+F38+F42</f>
        <v>3219</v>
      </c>
      <c r="G48" s="39"/>
      <c r="H48" s="47" t="n">
        <f aca="false">H6+H10+H14+H18+H22+H26+H30+H34+H38+H42</f>
        <v>1719</v>
      </c>
      <c r="I48" s="48" t="n">
        <f aca="false">H48/F48</f>
        <v>0.534016775396086</v>
      </c>
      <c r="J48" s="49"/>
      <c r="K48" s="50"/>
    </row>
    <row r="49" s="51" customFormat="true" ht="35.1" hidden="false" customHeight="true" outlineLevel="0" collapsed="false">
      <c r="A49" s="43" t="s">
        <v>35</v>
      </c>
      <c r="B49" s="43"/>
      <c r="C49" s="43"/>
      <c r="D49" s="44" t="n">
        <f aca="false">D7+D11+D15+D19+D23+D27+D31+D35+D39+D43</f>
        <v>4873</v>
      </c>
      <c r="E49" s="45" t="n">
        <f aca="false">E7+E11+E15+E19+E23+E27+E31+E35+E39+E43</f>
        <v>1</v>
      </c>
      <c r="F49" s="46" t="n">
        <f aca="false">F7+F11+F15+F19+F23+F27+F31+F35+F39+F43</f>
        <v>2421</v>
      </c>
      <c r="G49" s="39"/>
      <c r="H49" s="47" t="n">
        <f aca="false">H7+H11+H15+H19+H23+H27+H31+H35+H39+H43</f>
        <v>1011</v>
      </c>
      <c r="I49" s="48" t="n">
        <f aca="false">H49/F49</f>
        <v>0.417596034696406</v>
      </c>
      <c r="J49" s="49"/>
      <c r="K49" s="50"/>
    </row>
    <row r="50" customFormat="false" ht="15.75" hidden="false" customHeight="false" outlineLevel="0" collapsed="false">
      <c r="J50" s="52"/>
      <c r="K50" s="42"/>
    </row>
    <row r="51" customFormat="false" ht="15.75" hidden="false" customHeight="false" outlineLevel="0" collapsed="false">
      <c r="A51" s="53" t="s">
        <v>36</v>
      </c>
      <c r="B51" s="53"/>
    </row>
  </sheetData>
  <mergeCells count="26">
    <mergeCell ref="A1:B1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6:C46"/>
    <mergeCell ref="A47:C47"/>
    <mergeCell ref="A48:C48"/>
    <mergeCell ref="A49:C49"/>
    <mergeCell ref="A51:B51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8:25:46Z</dcterms:created>
  <dc:creator>Varnavas Lambrou</dc:creator>
  <dc:description/>
  <dc:language>en-US</dc:language>
  <cp:lastModifiedBy>Admin</cp:lastModifiedBy>
  <cp:lastPrinted>2005-08-05T08:40:40Z</cp:lastPrinted>
  <dcterms:modified xsi:type="dcterms:W3CDTF">2005-08-05T08:40:42Z</dcterms:modified>
  <cp:revision>0</cp:revision>
  <dc:subject/>
  <dc:title/>
</cp:coreProperties>
</file>